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4">
  <si>
    <t xml:space="preserve">                    ПРИЛОЖЕНИЕ №2</t>
  </si>
  <si>
    <t xml:space="preserve">               к постановлению администрации</t>
  </si>
  <si>
    <t xml:space="preserve">                     МО Сертолово</t>
  </si>
  <si>
    <r>
      <rPr>
        <sz val="12"/>
        <rFont val="Times New Roman"/>
        <family val="1"/>
        <charset val="204"/>
      </rPr>
      <t xml:space="preserve">                    от </t>
    </r>
    <r>
      <rPr>
        <u val="single"/>
        <sz val="12"/>
        <rFont val="Times New Roman"/>
        <family val="1"/>
        <charset val="204"/>
      </rPr>
      <t xml:space="preserve">09.10.2014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434</t>
    </r>
  </si>
  <si>
    <t xml:space="preserve">Приложение 1 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"Благоустроенный город Сертолово</t>
  </si>
  <si>
    <t xml:space="preserve">на 2014-2016 годы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4 г.</t>
  </si>
  <si>
    <t xml:space="preserve">2015 г.</t>
  </si>
  <si>
    <t xml:space="preserve">2016 г.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Раздел 1. Благоустройство дворовых территорий города Сертолово</t>
  </si>
  <si>
    <t xml:space="preserve">1.1.Устройство детских площадок и детских спортивных площадок с установкой игрового и иного оборудования, в том числе по адресам:</t>
  </si>
  <si>
    <t xml:space="preserve">муниципальная</t>
  </si>
  <si>
    <t xml:space="preserve">ул. Парковая, в районе д.1</t>
  </si>
  <si>
    <t xml:space="preserve">мкр. Чёрная Речка, в районе д.12А</t>
  </si>
  <si>
    <t xml:space="preserve">ул. Кленовая, в районе д.1 корп.2</t>
  </si>
  <si>
    <t xml:space="preserve">ул. Заречная, в районе д.д. 2,4,6</t>
  </si>
  <si>
    <t xml:space="preserve">ул. Кленовая, в районе д.3</t>
  </si>
  <si>
    <t xml:space="preserve">ул. Школьная, в районе д.д.6/1 и 6/2</t>
  </si>
  <si>
    <t xml:space="preserve">1.2.Комплектация дополнительным оборудованием детских  площадок и детских спортивных площадок, в том числе по адресам:</t>
  </si>
  <si>
    <t xml:space="preserve">мкр. Чёрная Речка, в районе д.13</t>
  </si>
  <si>
    <t xml:space="preserve">мкр. Чёрная Речка, в районе д. 18</t>
  </si>
  <si>
    <t xml:space="preserve">мкр. Чёрная Речка, в районе д.20</t>
  </si>
  <si>
    <t xml:space="preserve">ул. Ветеранов, в районе д.д. 11 корп. 1 и 11 корп. 2</t>
  </si>
  <si>
    <t xml:space="preserve">ул. Ветеранов в районе домов 3,5</t>
  </si>
  <si>
    <t xml:space="preserve">ул. Ветеранов, в районе домов 5, 3а</t>
  </si>
  <si>
    <t xml:space="preserve">ул. Заречная д.д.10,12</t>
  </si>
  <si>
    <t xml:space="preserve">ул. Заречная, в районе д.д. 11,13,17</t>
  </si>
  <si>
    <t xml:space="preserve">ул. Молодёжная , д.7</t>
  </si>
  <si>
    <t xml:space="preserve">ул.Молодёжная, д.д. 4,5</t>
  </si>
  <si>
    <t xml:space="preserve">ул. Молодцова, в районе д.13</t>
  </si>
  <si>
    <t xml:space="preserve">ул. Молодцова, в районе д.9</t>
  </si>
  <si>
    <t xml:space="preserve">ул. Молодцова, д.1</t>
  </si>
  <si>
    <t xml:space="preserve">ул. Молодцова, в районе д.14</t>
  </si>
  <si>
    <t xml:space="preserve">ул. Молодцова, в районе д.15,    корп.2</t>
  </si>
  <si>
    <t xml:space="preserve">ул. Сосновая, в районе д.д.2,3</t>
  </si>
  <si>
    <t xml:space="preserve">ул. Центральная, д.2</t>
  </si>
  <si>
    <t xml:space="preserve">ул. Центральная, д.7, корп.2; ул. Молодёжная, д.8, корп.1</t>
  </si>
  <si>
    <t xml:space="preserve">ул. Центральная, в районе д.10, корп. 2</t>
  </si>
  <si>
    <t xml:space="preserve">ул. Молодёжная , д.7 (детская спортивная площадка)</t>
  </si>
  <si>
    <t xml:space="preserve">1.3. Устройство декоративного ограждения  вокруг детских площадок и газонов, в том числе по адресам:</t>
  </si>
  <si>
    <t xml:space="preserve">ул. Ветеранов, в районе д.12</t>
  </si>
  <si>
    <t xml:space="preserve">ул. Индустриальная, в районе д.1 </t>
  </si>
  <si>
    <t xml:space="preserve">ул. Парковая, в районе д.1 </t>
  </si>
  <si>
    <t xml:space="preserve">мкр. Чёрная Речка, в районе д.22</t>
  </si>
  <si>
    <t xml:space="preserve">мкр. Чёрная Речка, в районе д.12А </t>
  </si>
  <si>
    <t xml:space="preserve">мкр. Чёрная Речка, д.3 (придомовая территория)</t>
  </si>
  <si>
    <t xml:space="preserve">мкр. Чёрная Речка, д.4 (придомовая территория)</t>
  </si>
  <si>
    <t xml:space="preserve">мкр. Чёрная Речка, д.5 (придомовая территория)</t>
  </si>
  <si>
    <t xml:space="preserve">мкр. Чёрная Речка, д.6 (придомовая территория)</t>
  </si>
  <si>
    <t xml:space="preserve">мкр. Чёрная Речка, д.8 (придомовая территория)</t>
  </si>
  <si>
    <t xml:space="preserve">мкр. Чёрная Речка, д.9 (зелёная зона)</t>
  </si>
  <si>
    <t xml:space="preserve">мкр. Чёрная Речка, д.11 (зелёная зона)</t>
  </si>
  <si>
    <t xml:space="preserve">мкр. Чёрная Речка, д.12 (придомовая территория)</t>
  </si>
  <si>
    <t xml:space="preserve">мкр. Чёрная Речка, д.12 (зелёная зона)</t>
  </si>
  <si>
    <t xml:space="preserve">мкр. Чёрная Речка, д.20 (придомовая территория)</t>
  </si>
  <si>
    <t xml:space="preserve">мкр. Чёрная Речка, д.22 (придомовая территория)</t>
  </si>
  <si>
    <t xml:space="preserve">мкр. Чёрная Речка, д.72 (придомовая территория)</t>
  </si>
  <si>
    <t xml:space="preserve">ул. Ветеранов, д.1 (придомовая территория)</t>
  </si>
  <si>
    <t xml:space="preserve">ул. Ветеранов, д.3 (придомовая территория)</t>
  </si>
  <si>
    <t xml:space="preserve">ул. Ветеранов, д. 3А (придомовая территория)</t>
  </si>
  <si>
    <t xml:space="preserve">ул. Ветеранов, д.4 (придомовая территория)</t>
  </si>
  <si>
    <t xml:space="preserve">ул. Ветеранов, д.5 (придомовая территория)</t>
  </si>
  <si>
    <t xml:space="preserve">ул. Ветеранов, д.6 (придомовая территория)</t>
  </si>
  <si>
    <t xml:space="preserve">ул. Ветеранов, д.6 (зелёная зона за домом)</t>
  </si>
  <si>
    <t xml:space="preserve">ул. Ветеранов, д.7 (придомовая территория)</t>
  </si>
  <si>
    <t xml:space="preserve">ул. Ветеранов, д.8 (придомовая территория)</t>
  </si>
  <si>
    <t xml:space="preserve">ул. Ветеранов, д.8/2 (придомовая территория)</t>
  </si>
  <si>
    <t xml:space="preserve">ул. Ветеранов, д.11/1 (придомовая территория)</t>
  </si>
  <si>
    <t xml:space="preserve">ул. Ветеранов, д.11/2 (придомовая территория)</t>
  </si>
  <si>
    <t xml:space="preserve">ул. Ветеранов, д.12 (придомовая территория)</t>
  </si>
  <si>
    <t xml:space="preserve">ул. Заречная, д.1 ( придомовая территория)</t>
  </si>
  <si>
    <t xml:space="preserve">ул. Заречная, д.3 ( придомовая территория)</t>
  </si>
  <si>
    <t xml:space="preserve">ул. Заречная, д.5 (зелёная зона и придомовая территория)</t>
  </si>
  <si>
    <t xml:space="preserve">ул. Заречная, д.9/2 ( придомовая территория)</t>
  </si>
  <si>
    <t xml:space="preserve">ул. Заречная, д.11/2 ( придомовая территория)</t>
  </si>
  <si>
    <t xml:space="preserve">ул. Заречная, д.13 ( придомовая территория)</t>
  </si>
  <si>
    <t xml:space="preserve">ул. Кленовая, д.5/2 (придомовая территория)</t>
  </si>
  <si>
    <t xml:space="preserve">ул. Кожемякина, д.11/1 (придомовая территория)</t>
  </si>
  <si>
    <t xml:space="preserve">ул. Ларина, д.2 (придомовая территория)</t>
  </si>
  <si>
    <t xml:space="preserve">ул. Ларина, д.3А (придомовая территория)</t>
  </si>
  <si>
    <t xml:space="preserve">ул. Молодёжная , д.1 (придомовая территория)</t>
  </si>
  <si>
    <t xml:space="preserve">ул. Молодёжная , д.2 (придомовая территория)</t>
  </si>
  <si>
    <t xml:space="preserve">ул. Молодёжная , д.3 (придомовая территория)</t>
  </si>
  <si>
    <t xml:space="preserve">ул. Молодёжная , д.д. 6,7 (зелёная зона)</t>
  </si>
  <si>
    <t xml:space="preserve">ул. Молодёжная , д.6 (придомовая территория)</t>
  </si>
  <si>
    <t xml:space="preserve">ул. Молодёжная , д.7 (придомовая территория)</t>
  </si>
  <si>
    <t xml:space="preserve">ул. Молодёжная , в районе д.7 </t>
  </si>
  <si>
    <t xml:space="preserve">ул. Молодцова, д.1 (придомовая территория)</t>
  </si>
  <si>
    <t xml:space="preserve">ул. Молодцова, д.2 (придомовая территория)</t>
  </si>
  <si>
    <t xml:space="preserve">ул. Молодцова, д.4 (придомовая территория)</t>
  </si>
  <si>
    <t xml:space="preserve">ул. Молодцова, д.5 (придомовая территория)</t>
  </si>
  <si>
    <t xml:space="preserve">ул. Молодцова, д.6 (придомовая территория)</t>
  </si>
  <si>
    <t xml:space="preserve">ул. Молодцова, д.7 (придомовая территория)</t>
  </si>
  <si>
    <t xml:space="preserve">ул. Молодцова, д.7/2 (придомовая территория)</t>
  </si>
  <si>
    <t xml:space="preserve">ул. Молодцова, д.9 (придомовая территория)</t>
  </si>
  <si>
    <t xml:space="preserve">ул. Молодцова, д.10 (придомовая территория)</t>
  </si>
  <si>
    <t xml:space="preserve">ул. Молодцова, д.11 (придомовая территория)</t>
  </si>
  <si>
    <t xml:space="preserve">ул. Молодцова, д.12 (придомовая территория)</t>
  </si>
  <si>
    <t xml:space="preserve">ул. Молодцова, д.13 (придомовая территория)</t>
  </si>
  <si>
    <t xml:space="preserve">ул. Молодцова, д.14 (придомовая территория)</t>
  </si>
  <si>
    <t xml:space="preserve">ул. Молодцова, д.15/1 (придомовая территория)</t>
  </si>
  <si>
    <t xml:space="preserve">ул. Молодцова, д.15/2 (придомовая территория)</t>
  </si>
  <si>
    <t xml:space="preserve">ул. Молодцова, д.16 (зелёная зона и придомовая территория)</t>
  </si>
  <si>
    <t xml:space="preserve">ул. Парковая, д.1 (зелёная зона и придомовая территория)</t>
  </si>
  <si>
    <t xml:space="preserve">ул. Пограничная, д.5 (зелёная зона)</t>
  </si>
  <si>
    <t xml:space="preserve">ул. Сосновая, д.д. 2 и 3 (зелёная зона)</t>
  </si>
  <si>
    <t xml:space="preserve">ул. Сосновая, д. 2 (придомовая территория)</t>
  </si>
  <si>
    <t xml:space="preserve">ул. Сосновая, д. 3 (придомовая территория)</t>
  </si>
  <si>
    <t xml:space="preserve">ул. Центральная, д.2 (придомовая территория)</t>
  </si>
  <si>
    <t xml:space="preserve">ул. Центральная, д.3 (придомовая территория)</t>
  </si>
  <si>
    <t xml:space="preserve">ул. Центральная, д.4/1 (придомовая территория)</t>
  </si>
  <si>
    <t xml:space="preserve">ул. Центральная, д.4/2 (придомовая территория)</t>
  </si>
  <si>
    <t xml:space="preserve">ул. Центральная, д.5 (придомовая территория)</t>
  </si>
  <si>
    <t xml:space="preserve">ул. Центральная, д.6/1 (придомовая территория)</t>
  </si>
  <si>
    <t xml:space="preserve">ул. Центральная, д.6/2 (придомовая территория)</t>
  </si>
  <si>
    <t xml:space="preserve">ул. Центральная, д.7/1 (придомовая территория)</t>
  </si>
  <si>
    <t xml:space="preserve">ул. Центральная, д.7/2 (зелёная зона)</t>
  </si>
  <si>
    <t xml:space="preserve">ул. Центральная, д.7/2 (придомовая территория)</t>
  </si>
  <si>
    <t xml:space="preserve">ул. Центральная, д.10/1 (придомовая территория)</t>
  </si>
  <si>
    <t xml:space="preserve">ул. Центральная, д.10/2(придомовая территория)</t>
  </si>
  <si>
    <t xml:space="preserve">ул. Ветеранов, д.3  (зелёная зона и придомовая территория)</t>
  </si>
  <si>
    <t xml:space="preserve">ул. Ветеранов, д.д. 3,9 (придомовая территория)</t>
  </si>
  <si>
    <t xml:space="preserve">ул. Ветеранов, в районе  д.д. 11 корп. 1 и 11 корп. 2 </t>
  </si>
  <si>
    <t xml:space="preserve">ул. Ветеранов, 12 (зелёная зона)</t>
  </si>
  <si>
    <t xml:space="preserve">ул. Заречная, в районе д.д. 2,4,6 </t>
  </si>
  <si>
    <t xml:space="preserve">ул. Школьная, д.1 (придомовая территория)</t>
  </si>
  <si>
    <t xml:space="preserve">мкр. Чёрная Речка,  д.13 (придомовая территория)</t>
  </si>
  <si>
    <t xml:space="preserve">ул. Заречная, д.6 (придомовая территория)</t>
  </si>
  <si>
    <t xml:space="preserve">ул. Школьная, в районе д.д. 6/1,6/2 </t>
  </si>
  <si>
    <t xml:space="preserve">ул. Школьная д.3(придомовая территория)</t>
  </si>
  <si>
    <t xml:space="preserve">ул. Школьная, д.5 (придомовая территория)</t>
  </si>
  <si>
    <t xml:space="preserve">Итого по разделу 1:</t>
  </si>
  <si>
    <t xml:space="preserve">Раздел 2. 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</si>
  <si>
    <t xml:space="preserve">2.1. Устройство пешеходных ограждений, в том числе по адресам: </t>
  </si>
  <si>
    <t xml:space="preserve">Автомобильная дорога ул. Ларина</t>
  </si>
  <si>
    <t xml:space="preserve">Автомобильная дорога ул. Дмитрия Кожемякина (от Выборгского шоссе до д.9 ул. Молодцова) </t>
  </si>
  <si>
    <t xml:space="preserve">Автомобильная дорога ул. Центральная</t>
  </si>
  <si>
    <t xml:space="preserve">2016 гг.</t>
  </si>
  <si>
    <t xml:space="preserve">Итого по разделу 2:</t>
  </si>
  <si>
    <t xml:space="preserve">Итого по программе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14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H1" s="1" t="s">
        <v>0</v>
      </c>
      <c r="I1" s="1"/>
      <c r="J1" s="1"/>
      <c r="K1" s="1"/>
    </row>
    <row r="2" customFormat="false" ht="15.75" hidden="false" customHeight="false" outlineLevel="0" collapsed="false">
      <c r="H2" s="2" t="s">
        <v>1</v>
      </c>
      <c r="I2" s="2"/>
      <c r="J2" s="2"/>
      <c r="K2" s="2"/>
    </row>
    <row r="3" customFormat="false" ht="15.75" hidden="false" customHeight="false" outlineLevel="0" collapsed="false">
      <c r="H3" s="1" t="s">
        <v>2</v>
      </c>
      <c r="I3" s="1"/>
      <c r="J3" s="1"/>
      <c r="K3" s="1"/>
    </row>
    <row r="4" customFormat="false" ht="15.75" hidden="false" customHeight="false" outlineLevel="0" collapsed="false">
      <c r="H4" s="1" t="s">
        <v>3</v>
      </c>
      <c r="I4" s="1"/>
      <c r="J4" s="1"/>
      <c r="K4" s="1"/>
    </row>
    <row r="6" customFormat="false" ht="15.75" hidden="false" customHeight="true" outlineLevel="0" collapsed="false">
      <c r="H6" s="3" t="s">
        <v>4</v>
      </c>
      <c r="I6" s="3"/>
      <c r="J6" s="3"/>
      <c r="K6" s="3"/>
    </row>
    <row r="7" customFormat="false" ht="15.75" hidden="false" customHeight="true" outlineLevel="0" collapsed="false">
      <c r="H7" s="3" t="s">
        <v>5</v>
      </c>
      <c r="I7" s="3"/>
      <c r="J7" s="3"/>
      <c r="K7" s="3"/>
    </row>
    <row r="9" s="6" customFormat="true" ht="18.75" hidden="false" customHeight="false" outlineLevel="0" collapsed="false">
      <c r="A9" s="4"/>
      <c r="B9" s="5" t="s">
        <v>6</v>
      </c>
      <c r="C9" s="5"/>
      <c r="D9" s="5"/>
      <c r="E9" s="5"/>
      <c r="F9" s="5"/>
      <c r="G9" s="5"/>
      <c r="H9" s="5"/>
      <c r="I9" s="5"/>
      <c r="J9" s="5"/>
      <c r="K9" s="5"/>
    </row>
    <row r="10" s="6" customFormat="true" ht="18.75" hidden="false" customHeight="false" outlineLevel="0" collapsed="false">
      <c r="A10" s="4"/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  <c r="O10" s="7"/>
    </row>
    <row r="11" s="7" customFormat="true" ht="18.75" hidden="false" customHeight="false" outlineLevel="0" collapsed="false">
      <c r="A11" s="4"/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O11" s="0"/>
    </row>
    <row r="12" s="7" customFormat="true" ht="15.75" hidden="false" customHeight="true" outlineLevel="0" collapsed="false">
      <c r="A12" s="4"/>
      <c r="B12" s="5" t="s">
        <v>9</v>
      </c>
      <c r="C12" s="5"/>
      <c r="D12" s="5"/>
      <c r="E12" s="5"/>
      <c r="F12" s="5"/>
      <c r="G12" s="5"/>
      <c r="H12" s="5"/>
      <c r="I12" s="5"/>
      <c r="J12" s="5"/>
      <c r="K12" s="5"/>
    </row>
    <row r="13" s="7" customFormat="true" ht="8.2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true" outlineLevel="0" collapsed="false">
      <c r="A14" s="8" t="s">
        <v>10</v>
      </c>
      <c r="B14" s="8"/>
      <c r="C14" s="9" t="s">
        <v>11</v>
      </c>
      <c r="D14" s="9" t="s">
        <v>12</v>
      </c>
      <c r="E14" s="9" t="s">
        <v>13</v>
      </c>
      <c r="F14" s="9" t="s">
        <v>14</v>
      </c>
      <c r="G14" s="9"/>
      <c r="H14" s="9" t="s">
        <v>15</v>
      </c>
      <c r="I14" s="9"/>
      <c r="J14" s="9"/>
      <c r="K14" s="9"/>
      <c r="L14" s="10"/>
      <c r="M14" s="10"/>
      <c r="N14" s="10"/>
    </row>
    <row r="15" customFormat="false" ht="15.75" hidden="false" customHeight="true" outlineLevel="0" collapsed="false">
      <c r="A15" s="8"/>
      <c r="B15" s="8"/>
      <c r="C15" s="9"/>
      <c r="D15" s="9"/>
      <c r="E15" s="9"/>
      <c r="F15" s="9"/>
      <c r="G15" s="9"/>
      <c r="H15" s="9" t="s">
        <v>16</v>
      </c>
      <c r="I15" s="9" t="s">
        <v>17</v>
      </c>
      <c r="J15" s="9"/>
      <c r="K15" s="9"/>
      <c r="L15" s="10"/>
      <c r="M15" s="10"/>
      <c r="N15" s="10"/>
    </row>
    <row r="16" customFormat="false" ht="0.75" hidden="false" customHeight="true" outlineLevel="0" collapsed="false">
      <c r="A16" s="8"/>
      <c r="B16" s="8"/>
      <c r="C16" s="9"/>
      <c r="D16" s="9"/>
      <c r="E16" s="9"/>
      <c r="F16" s="9"/>
      <c r="G16" s="9"/>
      <c r="H16" s="9"/>
      <c r="I16" s="9" t="s">
        <v>18</v>
      </c>
      <c r="J16" s="9" t="s">
        <v>19</v>
      </c>
      <c r="K16" s="9" t="s">
        <v>20</v>
      </c>
      <c r="L16" s="10"/>
      <c r="M16" s="10"/>
      <c r="N16" s="10"/>
    </row>
    <row r="17" customFormat="false" ht="65.25" hidden="false" customHeight="true" outlineLevel="0" collapsed="false">
      <c r="A17" s="8"/>
      <c r="B17" s="8"/>
      <c r="C17" s="9"/>
      <c r="D17" s="9"/>
      <c r="E17" s="9"/>
      <c r="F17" s="9" t="s">
        <v>21</v>
      </c>
      <c r="G17" s="9" t="s">
        <v>22</v>
      </c>
      <c r="H17" s="9"/>
      <c r="I17" s="9"/>
      <c r="J17" s="9"/>
      <c r="K17" s="9"/>
      <c r="L17" s="10"/>
      <c r="M17" s="10"/>
      <c r="N17" s="10"/>
    </row>
    <row r="18" customFormat="false" ht="15" hidden="false" customHeight="true" outlineLevel="0" collapsed="false">
      <c r="A18" s="11" t="n">
        <v>1</v>
      </c>
      <c r="B18" s="11"/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2" t="n">
        <v>8</v>
      </c>
      <c r="J18" s="12" t="n">
        <v>9</v>
      </c>
      <c r="K18" s="12" t="n">
        <v>10</v>
      </c>
      <c r="L18" s="10"/>
      <c r="M18" s="10"/>
      <c r="N18" s="10"/>
      <c r="P18" s="13"/>
    </row>
    <row r="19" customFormat="false" ht="18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0"/>
      <c r="M19" s="10"/>
      <c r="N19" s="10"/>
    </row>
    <row r="20" customFormat="false" ht="42.75" hidden="false" customHeight="true" outlineLevel="0" collapsed="false">
      <c r="A20" s="15" t="s">
        <v>24</v>
      </c>
      <c r="B20" s="15"/>
      <c r="C20" s="16"/>
      <c r="D20" s="16"/>
      <c r="E20" s="9" t="s">
        <v>25</v>
      </c>
      <c r="F20" s="16"/>
      <c r="G20" s="17" t="n">
        <f aca="false">G21+G22+G24+G25+G26+G23</f>
        <v>2566.451</v>
      </c>
      <c r="H20" s="17" t="n">
        <f aca="false">H21+H22+H24+H25+H26+H23</f>
        <v>2566.451</v>
      </c>
      <c r="I20" s="17" t="n">
        <f aca="false">I21+I22+I24+I25+I26+I23</f>
        <v>780.4</v>
      </c>
      <c r="J20" s="17" t="n">
        <f aca="false">J21+J22+J24+J25+J26</f>
        <v>1586.151</v>
      </c>
      <c r="K20" s="17" t="n">
        <f aca="false">K21+K22+K24+K25+K26</f>
        <v>199.9</v>
      </c>
      <c r="L20" s="10"/>
      <c r="M20" s="10"/>
      <c r="N20" s="10"/>
    </row>
    <row r="21" customFormat="false" ht="12.75" hidden="false" customHeight="true" outlineLevel="0" collapsed="false">
      <c r="A21" s="18" t="s">
        <v>26</v>
      </c>
      <c r="B21" s="18"/>
      <c r="C21" s="19" t="s">
        <v>18</v>
      </c>
      <c r="D21" s="20"/>
      <c r="E21" s="9"/>
      <c r="F21" s="12"/>
      <c r="G21" s="21" t="n">
        <v>325.6</v>
      </c>
      <c r="H21" s="21" t="n">
        <v>325.6</v>
      </c>
      <c r="I21" s="21" t="n">
        <v>325.6</v>
      </c>
      <c r="J21" s="22"/>
      <c r="K21" s="22"/>
      <c r="L21" s="10"/>
      <c r="M21" s="10"/>
      <c r="N21" s="10"/>
    </row>
    <row r="22" customFormat="false" ht="12.75" hidden="false" customHeight="true" outlineLevel="0" collapsed="false">
      <c r="A22" s="23" t="s">
        <v>27</v>
      </c>
      <c r="B22" s="23"/>
      <c r="C22" s="24" t="s">
        <v>18</v>
      </c>
      <c r="D22" s="25"/>
      <c r="E22" s="9"/>
      <c r="F22" s="12"/>
      <c r="G22" s="26" t="n">
        <v>198.1</v>
      </c>
      <c r="H22" s="26" t="n">
        <v>198.1</v>
      </c>
      <c r="I22" s="26" t="n">
        <v>198.1</v>
      </c>
      <c r="J22" s="27"/>
      <c r="K22" s="28"/>
      <c r="L22" s="10"/>
      <c r="M22" s="10"/>
      <c r="N22" s="10"/>
    </row>
    <row r="23" customFormat="false" ht="12.75" hidden="false" customHeight="true" outlineLevel="0" collapsed="false">
      <c r="A23" s="18" t="s">
        <v>28</v>
      </c>
      <c r="B23" s="18"/>
      <c r="C23" s="24" t="s">
        <v>18</v>
      </c>
      <c r="D23" s="25"/>
      <c r="E23" s="9"/>
      <c r="F23" s="12"/>
      <c r="G23" s="29" t="n">
        <v>256.7</v>
      </c>
      <c r="H23" s="29" t="n">
        <v>256.7</v>
      </c>
      <c r="I23" s="29" t="n">
        <v>256.7</v>
      </c>
      <c r="J23" s="27"/>
      <c r="K23" s="28"/>
      <c r="L23" s="10"/>
      <c r="M23" s="10"/>
      <c r="N23" s="10"/>
    </row>
    <row r="24" customFormat="false" ht="16.5" hidden="false" customHeight="true" outlineLevel="0" collapsed="false">
      <c r="A24" s="18" t="s">
        <v>29</v>
      </c>
      <c r="B24" s="18"/>
      <c r="C24" s="30" t="s">
        <v>19</v>
      </c>
      <c r="D24" s="31"/>
      <c r="E24" s="9"/>
      <c r="F24" s="12"/>
      <c r="G24" s="32" t="n">
        <v>1476.151</v>
      </c>
      <c r="H24" s="32" t="n">
        <v>1476.151</v>
      </c>
      <c r="I24" s="32"/>
      <c r="J24" s="32" t="n">
        <v>1476.151</v>
      </c>
      <c r="K24" s="33"/>
      <c r="L24" s="10"/>
      <c r="M24" s="10"/>
      <c r="N24" s="10"/>
    </row>
    <row r="25" customFormat="false" ht="15" hidden="false" customHeight="true" outlineLevel="0" collapsed="false">
      <c r="A25" s="18" t="s">
        <v>30</v>
      </c>
      <c r="B25" s="18"/>
      <c r="C25" s="24" t="s">
        <v>19</v>
      </c>
      <c r="D25" s="31"/>
      <c r="E25" s="9"/>
      <c r="F25" s="12"/>
      <c r="G25" s="26" t="n">
        <v>110</v>
      </c>
      <c r="H25" s="26" t="n">
        <v>110</v>
      </c>
      <c r="I25" s="27"/>
      <c r="J25" s="26" t="n">
        <v>110</v>
      </c>
      <c r="K25" s="28"/>
      <c r="L25" s="10"/>
      <c r="M25" s="10"/>
      <c r="N25" s="10"/>
    </row>
    <row r="26" customFormat="false" ht="12.75" hidden="false" customHeight="true" outlineLevel="0" collapsed="false">
      <c r="A26" s="18" t="s">
        <v>31</v>
      </c>
      <c r="B26" s="18"/>
      <c r="C26" s="30" t="s">
        <v>20</v>
      </c>
      <c r="D26" s="31"/>
      <c r="E26" s="9"/>
      <c r="F26" s="12"/>
      <c r="G26" s="32" t="n">
        <v>199.9</v>
      </c>
      <c r="H26" s="32" t="n">
        <v>199.9</v>
      </c>
      <c r="I26" s="34"/>
      <c r="J26" s="34"/>
      <c r="K26" s="32" t="n">
        <v>199.9</v>
      </c>
      <c r="L26" s="10"/>
      <c r="M26" s="10"/>
      <c r="N26" s="10"/>
    </row>
    <row r="27" customFormat="false" ht="42.75" hidden="false" customHeight="true" outlineLevel="0" collapsed="false">
      <c r="A27" s="15" t="s">
        <v>32</v>
      </c>
      <c r="B27" s="15"/>
      <c r="C27" s="35"/>
      <c r="D27" s="36"/>
      <c r="E27" s="37" t="s">
        <v>25</v>
      </c>
      <c r="F27" s="12"/>
      <c r="G27" s="17" t="n">
        <f aca="false">G47+G43+G42+G41+G40+G39+G38+G37+G34+G33+G31+G30+G29+G28+G32+G35+G36+G44+G45+G46+G48</f>
        <v>6641.1</v>
      </c>
      <c r="H27" s="17" t="n">
        <f aca="false">H47+H43+H42+H41+H40+H39+H38+H37+H34+H33+H31+H30+H29+H28+H32+H35+H36+H44+H45+H46+H48</f>
        <v>6641.1</v>
      </c>
      <c r="I27" s="17" t="n">
        <f aca="false">I47+I43+I42+I41+I40+I39+I38+I37+I34+I33+I31+I30+I29+I28+I32+I35+I36+I44+I45+I46+I48</f>
        <v>6641.1</v>
      </c>
      <c r="J27" s="17" t="n">
        <v>0</v>
      </c>
      <c r="K27" s="17" t="n">
        <v>0</v>
      </c>
      <c r="L27" s="10"/>
      <c r="M27" s="10"/>
      <c r="N27" s="10"/>
    </row>
    <row r="28" customFormat="false" ht="15" hidden="false" customHeight="true" outlineLevel="0" collapsed="false">
      <c r="A28" s="18" t="s">
        <v>33</v>
      </c>
      <c r="B28" s="18"/>
      <c r="C28" s="30" t="s">
        <v>18</v>
      </c>
      <c r="D28" s="36"/>
      <c r="E28" s="37"/>
      <c r="F28" s="12"/>
      <c r="G28" s="38" t="n">
        <v>312.8</v>
      </c>
      <c r="H28" s="38" t="n">
        <v>312.8</v>
      </c>
      <c r="I28" s="38" t="n">
        <v>312.8</v>
      </c>
      <c r="J28" s="39"/>
      <c r="K28" s="39"/>
      <c r="L28" s="10"/>
      <c r="M28" s="10"/>
      <c r="N28" s="10"/>
    </row>
    <row r="29" customFormat="false" ht="12.75" hidden="false" customHeight="true" outlineLevel="0" collapsed="false">
      <c r="A29" s="18" t="s">
        <v>34</v>
      </c>
      <c r="B29" s="18"/>
      <c r="C29" s="30" t="s">
        <v>18</v>
      </c>
      <c r="D29" s="31"/>
      <c r="E29" s="37"/>
      <c r="F29" s="12"/>
      <c r="G29" s="38" t="n">
        <v>265.7</v>
      </c>
      <c r="H29" s="38" t="n">
        <v>265.7</v>
      </c>
      <c r="I29" s="38" t="n">
        <v>265.7</v>
      </c>
      <c r="J29" s="34"/>
      <c r="K29" s="33"/>
      <c r="L29" s="10"/>
      <c r="M29" s="10"/>
      <c r="N29" s="40"/>
    </row>
    <row r="30" customFormat="false" ht="14.25" hidden="false" customHeight="true" outlineLevel="0" collapsed="false">
      <c r="A30" s="18" t="s">
        <v>35</v>
      </c>
      <c r="B30" s="18"/>
      <c r="C30" s="30" t="s">
        <v>18</v>
      </c>
      <c r="D30" s="36"/>
      <c r="E30" s="37"/>
      <c r="F30" s="12"/>
      <c r="G30" s="38" t="n">
        <v>291.1</v>
      </c>
      <c r="H30" s="38" t="n">
        <v>291.1</v>
      </c>
      <c r="I30" s="38" t="n">
        <v>291.1</v>
      </c>
      <c r="J30" s="39"/>
      <c r="K30" s="39"/>
      <c r="L30" s="10"/>
      <c r="M30" s="10"/>
      <c r="N30" s="10"/>
    </row>
    <row r="31" customFormat="false" ht="16.5" hidden="false" customHeight="true" outlineLevel="0" collapsed="false">
      <c r="A31" s="18" t="s">
        <v>36</v>
      </c>
      <c r="B31" s="18"/>
      <c r="C31" s="30" t="s">
        <v>18</v>
      </c>
      <c r="D31" s="31"/>
      <c r="E31" s="37"/>
      <c r="F31" s="12"/>
      <c r="G31" s="38" t="n">
        <v>148.1</v>
      </c>
      <c r="H31" s="38" t="n">
        <v>148.1</v>
      </c>
      <c r="I31" s="38" t="n">
        <v>148.1</v>
      </c>
      <c r="J31" s="34"/>
      <c r="K31" s="33"/>
      <c r="L31" s="10"/>
      <c r="M31" s="10"/>
      <c r="N31" s="40"/>
      <c r="P31" s="7"/>
    </row>
    <row r="32" customFormat="false" ht="16.5" hidden="false" customHeight="true" outlineLevel="0" collapsed="false">
      <c r="A32" s="18" t="s">
        <v>37</v>
      </c>
      <c r="B32" s="18"/>
      <c r="C32" s="30" t="s">
        <v>18</v>
      </c>
      <c r="D32" s="31"/>
      <c r="E32" s="37"/>
      <c r="F32" s="12"/>
      <c r="G32" s="38" t="n">
        <v>2265</v>
      </c>
      <c r="H32" s="38" t="n">
        <v>2265</v>
      </c>
      <c r="I32" s="38" t="n">
        <v>2265</v>
      </c>
      <c r="J32" s="34"/>
      <c r="K32" s="33"/>
      <c r="L32" s="10"/>
      <c r="M32" s="10"/>
      <c r="N32" s="10"/>
      <c r="P32" s="7"/>
    </row>
    <row r="33" customFormat="false" ht="15" hidden="false" customHeight="true" outlineLevel="0" collapsed="false">
      <c r="A33" s="18" t="s">
        <v>38</v>
      </c>
      <c r="B33" s="18"/>
      <c r="C33" s="30" t="s">
        <v>18</v>
      </c>
      <c r="D33" s="31"/>
      <c r="E33" s="37"/>
      <c r="F33" s="12"/>
      <c r="G33" s="38" t="n">
        <v>38.9</v>
      </c>
      <c r="H33" s="38" t="n">
        <v>38.9</v>
      </c>
      <c r="I33" s="38" t="n">
        <v>38.9</v>
      </c>
      <c r="J33" s="34"/>
      <c r="K33" s="33"/>
      <c r="L33" s="10"/>
      <c r="M33" s="10"/>
      <c r="N33" s="10"/>
    </row>
    <row r="34" customFormat="false" ht="15.75" hidden="false" customHeight="true" outlineLevel="0" collapsed="false">
      <c r="A34" s="18" t="s">
        <v>29</v>
      </c>
      <c r="B34" s="18"/>
      <c r="C34" s="30" t="s">
        <v>18</v>
      </c>
      <c r="D34" s="31"/>
      <c r="E34" s="37"/>
      <c r="F34" s="12"/>
      <c r="G34" s="38" t="n">
        <v>136.3</v>
      </c>
      <c r="H34" s="38" t="n">
        <v>136.3</v>
      </c>
      <c r="I34" s="38" t="n">
        <v>136.3</v>
      </c>
      <c r="J34" s="32"/>
      <c r="K34" s="33"/>
      <c r="L34" s="10"/>
      <c r="M34" s="10"/>
      <c r="N34" s="10"/>
    </row>
    <row r="35" customFormat="false" ht="15.75" hidden="false" customHeight="true" outlineLevel="0" collapsed="false">
      <c r="A35" s="18" t="s">
        <v>39</v>
      </c>
      <c r="B35" s="18"/>
      <c r="C35" s="30" t="s">
        <v>18</v>
      </c>
      <c r="D35" s="31"/>
      <c r="E35" s="37"/>
      <c r="F35" s="12"/>
      <c r="G35" s="38" t="n">
        <v>59.8</v>
      </c>
      <c r="H35" s="38" t="n">
        <v>59.8</v>
      </c>
      <c r="I35" s="38" t="n">
        <v>59.8</v>
      </c>
      <c r="J35" s="32"/>
      <c r="K35" s="33"/>
      <c r="L35" s="10"/>
      <c r="M35" s="10"/>
      <c r="N35" s="40"/>
    </row>
    <row r="36" customFormat="false" ht="15.75" hidden="false" customHeight="true" outlineLevel="0" collapsed="false">
      <c r="A36" s="18" t="s">
        <v>40</v>
      </c>
      <c r="B36" s="18"/>
      <c r="C36" s="30" t="s">
        <v>18</v>
      </c>
      <c r="D36" s="31"/>
      <c r="E36" s="37"/>
      <c r="F36" s="12"/>
      <c r="G36" s="38" t="n">
        <v>678.9</v>
      </c>
      <c r="H36" s="38" t="n">
        <v>678.9</v>
      </c>
      <c r="I36" s="38" t="n">
        <v>678.9</v>
      </c>
      <c r="J36" s="32"/>
      <c r="K36" s="33"/>
      <c r="L36" s="10"/>
      <c r="M36" s="10"/>
      <c r="N36" s="10"/>
    </row>
    <row r="37" customFormat="false" ht="14.25" hidden="false" customHeight="true" outlineLevel="0" collapsed="false">
      <c r="A37" s="18" t="s">
        <v>41</v>
      </c>
      <c r="B37" s="18"/>
      <c r="C37" s="30" t="s">
        <v>18</v>
      </c>
      <c r="D37" s="31"/>
      <c r="E37" s="37"/>
      <c r="F37" s="12"/>
      <c r="G37" s="38" t="n">
        <v>78.5</v>
      </c>
      <c r="H37" s="38" t="n">
        <v>78.5</v>
      </c>
      <c r="I37" s="38" t="n">
        <v>78.5</v>
      </c>
      <c r="J37" s="34"/>
      <c r="K37" s="33"/>
      <c r="L37" s="10"/>
      <c r="M37" s="10"/>
      <c r="N37" s="10"/>
    </row>
    <row r="38" customFormat="false" ht="16.5" hidden="false" customHeight="true" outlineLevel="0" collapsed="false">
      <c r="A38" s="18" t="s">
        <v>42</v>
      </c>
      <c r="B38" s="18"/>
      <c r="C38" s="30" t="s">
        <v>18</v>
      </c>
      <c r="D38" s="31"/>
      <c r="E38" s="37"/>
      <c r="F38" s="12"/>
      <c r="G38" s="38" t="n">
        <v>1685.1</v>
      </c>
      <c r="H38" s="38" t="n">
        <v>1685.1</v>
      </c>
      <c r="I38" s="38" t="n">
        <v>1685.1</v>
      </c>
      <c r="J38" s="34"/>
      <c r="K38" s="33"/>
      <c r="L38" s="10"/>
      <c r="M38" s="10"/>
      <c r="N38" s="10"/>
    </row>
    <row r="39" customFormat="false" ht="15.75" hidden="false" customHeight="true" outlineLevel="0" collapsed="false">
      <c r="A39" s="18" t="s">
        <v>43</v>
      </c>
      <c r="B39" s="18"/>
      <c r="C39" s="30" t="s">
        <v>18</v>
      </c>
      <c r="D39" s="31"/>
      <c r="E39" s="37"/>
      <c r="F39" s="12"/>
      <c r="G39" s="38" t="n">
        <v>291.6</v>
      </c>
      <c r="H39" s="38" t="n">
        <v>291.6</v>
      </c>
      <c r="I39" s="38" t="n">
        <v>291.6</v>
      </c>
      <c r="J39" s="34"/>
      <c r="K39" s="33"/>
      <c r="L39" s="10"/>
      <c r="M39" s="10"/>
      <c r="N39" s="10"/>
    </row>
    <row r="40" customFormat="false" ht="17.25" hidden="false" customHeight="true" outlineLevel="0" collapsed="false">
      <c r="A40" s="18" t="s">
        <v>44</v>
      </c>
      <c r="B40" s="18"/>
      <c r="C40" s="30" t="s">
        <v>18</v>
      </c>
      <c r="D40" s="31"/>
      <c r="E40" s="37"/>
      <c r="F40" s="12"/>
      <c r="G40" s="38" t="n">
        <v>42.1</v>
      </c>
      <c r="H40" s="38" t="n">
        <v>42.1</v>
      </c>
      <c r="I40" s="38" t="n">
        <v>42.1</v>
      </c>
      <c r="J40" s="34"/>
      <c r="K40" s="33"/>
      <c r="L40" s="10"/>
      <c r="M40" s="10"/>
      <c r="N40" s="10"/>
    </row>
    <row r="41" customFormat="false" ht="15.75" hidden="false" customHeight="true" outlineLevel="0" collapsed="false">
      <c r="A41" s="18" t="s">
        <v>45</v>
      </c>
      <c r="B41" s="18"/>
      <c r="C41" s="30" t="s">
        <v>18</v>
      </c>
      <c r="D41" s="31"/>
      <c r="E41" s="37"/>
      <c r="F41" s="12"/>
      <c r="G41" s="38" t="n">
        <v>5.9</v>
      </c>
      <c r="H41" s="38" t="n">
        <v>5.9</v>
      </c>
      <c r="I41" s="38" t="n">
        <v>5.9</v>
      </c>
      <c r="J41" s="34"/>
      <c r="K41" s="33"/>
      <c r="L41" s="10"/>
      <c r="M41" s="10"/>
      <c r="N41" s="10"/>
    </row>
    <row r="42" customFormat="false" ht="14.25" hidden="false" customHeight="true" outlineLevel="0" collapsed="false">
      <c r="A42" s="18" t="s">
        <v>46</v>
      </c>
      <c r="B42" s="18"/>
      <c r="C42" s="30" t="s">
        <v>18</v>
      </c>
      <c r="D42" s="31"/>
      <c r="E42" s="37"/>
      <c r="F42" s="12"/>
      <c r="G42" s="38" t="n">
        <v>7.3</v>
      </c>
      <c r="H42" s="38" t="n">
        <v>7.3</v>
      </c>
      <c r="I42" s="38" t="n">
        <v>7.3</v>
      </c>
      <c r="J42" s="34"/>
      <c r="K42" s="33"/>
      <c r="L42" s="10"/>
      <c r="M42" s="10"/>
      <c r="N42" s="10"/>
    </row>
    <row r="43" customFormat="false" ht="15" hidden="false" customHeight="true" outlineLevel="0" collapsed="false">
      <c r="A43" s="18" t="s">
        <v>47</v>
      </c>
      <c r="B43" s="18"/>
      <c r="C43" s="30" t="s">
        <v>18</v>
      </c>
      <c r="D43" s="31"/>
      <c r="E43" s="37"/>
      <c r="F43" s="12"/>
      <c r="G43" s="38" t="n">
        <v>45.2</v>
      </c>
      <c r="H43" s="38" t="n">
        <v>45.2</v>
      </c>
      <c r="I43" s="38" t="n">
        <v>45.2</v>
      </c>
      <c r="J43" s="34"/>
      <c r="K43" s="33"/>
      <c r="L43" s="10"/>
      <c r="M43" s="10"/>
      <c r="N43" s="10"/>
    </row>
    <row r="44" customFormat="false" ht="15" hidden="false" customHeight="true" outlineLevel="0" collapsed="false">
      <c r="A44" s="18" t="s">
        <v>48</v>
      </c>
      <c r="B44" s="18"/>
      <c r="C44" s="30" t="s">
        <v>18</v>
      </c>
      <c r="D44" s="31"/>
      <c r="E44" s="37"/>
      <c r="F44" s="12"/>
      <c r="G44" s="38" t="n">
        <v>128.1</v>
      </c>
      <c r="H44" s="38" t="n">
        <v>128.1</v>
      </c>
      <c r="I44" s="38" t="n">
        <v>128.1</v>
      </c>
      <c r="J44" s="34"/>
      <c r="K44" s="33"/>
      <c r="L44" s="10"/>
      <c r="M44" s="10"/>
      <c r="N44" s="10"/>
    </row>
    <row r="45" customFormat="false" ht="15" hidden="false" customHeight="true" outlineLevel="0" collapsed="false">
      <c r="A45" s="18" t="s">
        <v>49</v>
      </c>
      <c r="B45" s="18"/>
      <c r="C45" s="30" t="s">
        <v>18</v>
      </c>
      <c r="D45" s="31"/>
      <c r="E45" s="37"/>
      <c r="F45" s="12"/>
      <c r="G45" s="38" t="n">
        <v>92.8</v>
      </c>
      <c r="H45" s="38" t="n">
        <v>92.8</v>
      </c>
      <c r="I45" s="38" t="n">
        <v>92.8</v>
      </c>
      <c r="J45" s="34"/>
      <c r="K45" s="33"/>
      <c r="L45" s="10"/>
      <c r="M45" s="10"/>
      <c r="N45" s="10"/>
    </row>
    <row r="46" customFormat="false" ht="15" hidden="false" customHeight="true" outlineLevel="0" collapsed="false">
      <c r="A46" s="18" t="s">
        <v>50</v>
      </c>
      <c r="B46" s="18"/>
      <c r="C46" s="30" t="s">
        <v>18</v>
      </c>
      <c r="D46" s="31"/>
      <c r="E46" s="37"/>
      <c r="F46" s="12"/>
      <c r="G46" s="38" t="n">
        <v>58</v>
      </c>
      <c r="H46" s="38" t="n">
        <v>58</v>
      </c>
      <c r="I46" s="38" t="n">
        <v>58</v>
      </c>
      <c r="J46" s="34"/>
      <c r="K46" s="33"/>
      <c r="L46" s="10"/>
      <c r="M46" s="10"/>
      <c r="N46" s="10"/>
    </row>
    <row r="47" customFormat="false" ht="14.25" hidden="false" customHeight="true" outlineLevel="0" collapsed="false">
      <c r="A47" s="18" t="s">
        <v>51</v>
      </c>
      <c r="B47" s="18"/>
      <c r="C47" s="30" t="s">
        <v>18</v>
      </c>
      <c r="D47" s="31"/>
      <c r="E47" s="37"/>
      <c r="F47" s="12"/>
      <c r="G47" s="41" t="n">
        <v>5.9</v>
      </c>
      <c r="H47" s="41" t="n">
        <v>5.9</v>
      </c>
      <c r="I47" s="41" t="n">
        <v>5.9</v>
      </c>
      <c r="J47" s="34"/>
      <c r="K47" s="33"/>
      <c r="L47" s="10"/>
      <c r="M47" s="10"/>
      <c r="N47" s="10"/>
    </row>
    <row r="48" customFormat="false" ht="14.25" hidden="false" customHeight="true" outlineLevel="0" collapsed="false">
      <c r="A48" s="18" t="s">
        <v>52</v>
      </c>
      <c r="B48" s="18"/>
      <c r="C48" s="30" t="s">
        <v>18</v>
      </c>
      <c r="D48" s="31"/>
      <c r="E48" s="42"/>
      <c r="F48" s="12"/>
      <c r="G48" s="41" t="n">
        <v>4</v>
      </c>
      <c r="H48" s="41" t="n">
        <v>4</v>
      </c>
      <c r="I48" s="41" t="n">
        <v>4</v>
      </c>
      <c r="J48" s="34"/>
      <c r="K48" s="33"/>
      <c r="L48" s="10"/>
      <c r="M48" s="10"/>
      <c r="N48" s="10"/>
    </row>
    <row r="49" customFormat="false" ht="33.75" hidden="false" customHeight="true" outlineLevel="0" collapsed="false">
      <c r="A49" s="15" t="s">
        <v>53</v>
      </c>
      <c r="B49" s="15"/>
      <c r="C49" s="43"/>
      <c r="D49" s="43"/>
      <c r="E49" s="44" t="s">
        <v>25</v>
      </c>
      <c r="F49" s="43"/>
      <c r="G49" s="17" t="n">
        <f aca="false">H49</f>
        <v>6923.066</v>
      </c>
      <c r="H49" s="17" t="n">
        <f aca="false">I49+J49+K49</f>
        <v>6923.066</v>
      </c>
      <c r="I49" s="17" t="n">
        <f aca="false">I51+I52+I53+I54+I57+I58+I59+I60+I63+I67+I68+I70+I71+I73+I74+I77+I78+I79+I82+I90+I91+I92+I93+I94+I95+I96+I97+I98+I99+I100+I101+I102+I103+I104+I105+I106+I108+I110+I111+I112+I113+I114+I118+I120+I121+I107+I69+I123+I124+I125+I127+I128+I129+I115+I116+I117+I50+I55+I56+I61+I62+I64+I65+I66+I72+I75+I76+I80+I81+I83+I84+I85+I86+I87+I88+I89+I109+I119+I122+I126</f>
        <v>6101.8</v>
      </c>
      <c r="J49" s="17" t="n">
        <v>586.5</v>
      </c>
      <c r="K49" s="17" t="n">
        <f aca="false">K138+K139+K140+K141+K142</f>
        <v>234.766</v>
      </c>
      <c r="L49" s="10"/>
      <c r="M49" s="10"/>
      <c r="N49" s="10"/>
    </row>
    <row r="50" customFormat="false" ht="14.25" hidden="false" customHeight="true" outlineLevel="0" collapsed="false">
      <c r="A50" s="18" t="s">
        <v>54</v>
      </c>
      <c r="B50" s="18"/>
      <c r="C50" s="45" t="s">
        <v>18</v>
      </c>
      <c r="D50" s="43"/>
      <c r="E50" s="44"/>
      <c r="F50" s="43"/>
      <c r="G50" s="32" t="n">
        <v>39.9</v>
      </c>
      <c r="H50" s="32" t="n">
        <v>39.9</v>
      </c>
      <c r="I50" s="32" t="n">
        <v>39.9</v>
      </c>
      <c r="J50" s="46"/>
      <c r="K50" s="46"/>
      <c r="L50" s="10"/>
      <c r="M50" s="10"/>
      <c r="N50" s="10"/>
    </row>
    <row r="51" customFormat="false" ht="13.5" hidden="false" customHeight="true" outlineLevel="0" collapsed="false">
      <c r="A51" s="47" t="s">
        <v>55</v>
      </c>
      <c r="B51" s="47"/>
      <c r="C51" s="45" t="s">
        <v>18</v>
      </c>
      <c r="D51" s="48"/>
      <c r="E51" s="44"/>
      <c r="F51" s="49"/>
      <c r="G51" s="50" t="n">
        <v>29.5</v>
      </c>
      <c r="H51" s="50" t="n">
        <v>29.5</v>
      </c>
      <c r="I51" s="50" t="n">
        <v>29.5</v>
      </c>
      <c r="J51" s="51"/>
      <c r="K51" s="51"/>
      <c r="L51" s="10"/>
      <c r="M51" s="10"/>
      <c r="N51" s="10"/>
    </row>
    <row r="52" customFormat="false" ht="13.5" hidden="false" customHeight="true" outlineLevel="0" collapsed="false">
      <c r="A52" s="47" t="s">
        <v>56</v>
      </c>
      <c r="B52" s="47"/>
      <c r="C52" s="45" t="s">
        <v>18</v>
      </c>
      <c r="D52" s="48"/>
      <c r="E52" s="44"/>
      <c r="F52" s="49"/>
      <c r="G52" s="50" t="n">
        <v>24.6</v>
      </c>
      <c r="H52" s="50" t="n">
        <v>24.6</v>
      </c>
      <c r="I52" s="50" t="n">
        <v>24.6</v>
      </c>
      <c r="J52" s="52"/>
      <c r="K52" s="52"/>
      <c r="L52" s="10"/>
      <c r="M52" s="10"/>
      <c r="N52" s="10"/>
    </row>
    <row r="53" customFormat="false" ht="12" hidden="false" customHeight="true" outlineLevel="0" collapsed="false">
      <c r="A53" s="47" t="s">
        <v>57</v>
      </c>
      <c r="B53" s="47"/>
      <c r="C53" s="45" t="s">
        <v>18</v>
      </c>
      <c r="D53" s="48"/>
      <c r="E53" s="44"/>
      <c r="F53" s="49"/>
      <c r="G53" s="50" t="n">
        <v>20.7</v>
      </c>
      <c r="H53" s="50" t="n">
        <v>20.7</v>
      </c>
      <c r="I53" s="50" t="n">
        <v>20.7</v>
      </c>
      <c r="J53" s="52"/>
      <c r="K53" s="52"/>
      <c r="L53" s="10"/>
      <c r="M53" s="10"/>
      <c r="N53" s="10"/>
    </row>
    <row r="54" customFormat="false" ht="12.75" hidden="false" customHeight="true" outlineLevel="0" collapsed="false">
      <c r="A54" s="47" t="s">
        <v>58</v>
      </c>
      <c r="B54" s="47"/>
      <c r="C54" s="45" t="s">
        <v>18</v>
      </c>
      <c r="D54" s="48"/>
      <c r="E54" s="44"/>
      <c r="F54" s="49"/>
      <c r="G54" s="50" t="n">
        <v>15.8</v>
      </c>
      <c r="H54" s="50" t="n">
        <v>15.8</v>
      </c>
      <c r="I54" s="50" t="n">
        <v>15.8</v>
      </c>
      <c r="J54" s="52"/>
      <c r="K54" s="53"/>
      <c r="L54" s="10"/>
      <c r="M54" s="10"/>
      <c r="N54" s="10"/>
    </row>
    <row r="55" customFormat="false" ht="12.75" hidden="false" customHeight="true" outlineLevel="0" collapsed="false">
      <c r="A55" s="54" t="s">
        <v>59</v>
      </c>
      <c r="B55" s="54"/>
      <c r="C55" s="45" t="s">
        <v>18</v>
      </c>
      <c r="D55" s="48"/>
      <c r="E55" s="44"/>
      <c r="F55" s="49"/>
      <c r="G55" s="53" t="n">
        <v>69.9</v>
      </c>
      <c r="H55" s="53" t="n">
        <v>69.9</v>
      </c>
      <c r="I55" s="53" t="n">
        <v>69.9</v>
      </c>
      <c r="J55" s="52"/>
      <c r="K55" s="53"/>
      <c r="L55" s="10"/>
      <c r="M55" s="10"/>
      <c r="N55" s="10"/>
    </row>
    <row r="56" customFormat="false" ht="12.75" hidden="false" customHeight="true" outlineLevel="0" collapsed="false">
      <c r="A56" s="54" t="s">
        <v>60</v>
      </c>
      <c r="B56" s="54"/>
      <c r="C56" s="45" t="s">
        <v>18</v>
      </c>
      <c r="D56" s="48"/>
      <c r="E56" s="44"/>
      <c r="F56" s="49"/>
      <c r="G56" s="53" t="n">
        <v>59.6</v>
      </c>
      <c r="H56" s="53" t="n">
        <v>59.6</v>
      </c>
      <c r="I56" s="53" t="n">
        <v>59.6</v>
      </c>
      <c r="J56" s="52"/>
      <c r="K56" s="53"/>
      <c r="L56" s="10"/>
      <c r="M56" s="10"/>
      <c r="N56" s="10"/>
    </row>
    <row r="57" customFormat="false" ht="12.75" hidden="false" customHeight="true" outlineLevel="0" collapsed="false">
      <c r="A57" s="54" t="s">
        <v>61</v>
      </c>
      <c r="B57" s="54"/>
      <c r="C57" s="45" t="s">
        <v>18</v>
      </c>
      <c r="D57" s="48"/>
      <c r="E57" s="44"/>
      <c r="F57" s="49"/>
      <c r="G57" s="50" t="n">
        <v>48.7</v>
      </c>
      <c r="H57" s="50" t="n">
        <v>48.7</v>
      </c>
      <c r="I57" s="50" t="n">
        <v>48.7</v>
      </c>
      <c r="J57" s="52"/>
      <c r="K57" s="53"/>
      <c r="L57" s="10"/>
      <c r="M57" s="10"/>
      <c r="N57" s="40"/>
    </row>
    <row r="58" customFormat="false" ht="12.75" hidden="false" customHeight="true" outlineLevel="0" collapsed="false">
      <c r="A58" s="54" t="s">
        <v>62</v>
      </c>
      <c r="B58" s="54"/>
      <c r="C58" s="45" t="s">
        <v>18</v>
      </c>
      <c r="D58" s="48"/>
      <c r="E58" s="44"/>
      <c r="F58" s="49"/>
      <c r="G58" s="50" t="n">
        <v>48.7</v>
      </c>
      <c r="H58" s="50" t="n">
        <v>48.7</v>
      </c>
      <c r="I58" s="50" t="n">
        <v>48.7</v>
      </c>
      <c r="J58" s="52"/>
      <c r="K58" s="53"/>
      <c r="L58" s="10"/>
      <c r="M58" s="10"/>
      <c r="N58" s="10"/>
    </row>
    <row r="59" customFormat="false" ht="12.75" hidden="false" customHeight="true" outlineLevel="0" collapsed="false">
      <c r="A59" s="54" t="s">
        <v>63</v>
      </c>
      <c r="B59" s="54"/>
      <c r="C59" s="55" t="s">
        <v>18</v>
      </c>
      <c r="D59" s="48"/>
      <c r="E59" s="44"/>
      <c r="F59" s="49"/>
      <c r="G59" s="50" t="n">
        <v>34.3</v>
      </c>
      <c r="H59" s="50" t="n">
        <v>34.3</v>
      </c>
      <c r="I59" s="50" t="n">
        <v>34.3</v>
      </c>
      <c r="J59" s="52"/>
      <c r="K59" s="53"/>
      <c r="L59" s="10"/>
      <c r="M59" s="10"/>
      <c r="N59" s="10"/>
    </row>
    <row r="60" customFormat="false" ht="15.75" hidden="false" customHeight="true" outlineLevel="0" collapsed="false">
      <c r="A60" s="54" t="s">
        <v>64</v>
      </c>
      <c r="B60" s="54"/>
      <c r="C60" s="55" t="s">
        <v>18</v>
      </c>
      <c r="D60" s="48"/>
      <c r="E60" s="44"/>
      <c r="F60" s="49"/>
      <c r="G60" s="50" t="n">
        <v>64.1</v>
      </c>
      <c r="H60" s="50" t="n">
        <v>64.1</v>
      </c>
      <c r="I60" s="50" t="n">
        <v>64.1</v>
      </c>
      <c r="J60" s="52"/>
      <c r="K60" s="53"/>
      <c r="L60" s="56"/>
      <c r="M60" s="57"/>
      <c r="N60" s="10"/>
    </row>
    <row r="61" customFormat="false" ht="15.75" hidden="false" customHeight="true" outlineLevel="0" collapsed="false">
      <c r="A61" s="54" t="s">
        <v>65</v>
      </c>
      <c r="B61" s="54"/>
      <c r="C61" s="55" t="s">
        <v>18</v>
      </c>
      <c r="D61" s="48"/>
      <c r="E61" s="44"/>
      <c r="F61" s="49"/>
      <c r="G61" s="53" t="n">
        <v>46.4</v>
      </c>
      <c r="H61" s="53" t="n">
        <v>46.4</v>
      </c>
      <c r="I61" s="53" t="n">
        <v>46.4</v>
      </c>
      <c r="J61" s="52"/>
      <c r="K61" s="53"/>
      <c r="L61" s="56"/>
      <c r="M61" s="57"/>
      <c r="N61" s="10"/>
    </row>
    <row r="62" customFormat="false" ht="13.5" hidden="false" customHeight="true" outlineLevel="0" collapsed="false">
      <c r="A62" s="54" t="s">
        <v>66</v>
      </c>
      <c r="B62" s="54"/>
      <c r="C62" s="55" t="s">
        <v>18</v>
      </c>
      <c r="D62" s="48"/>
      <c r="E62" s="44"/>
      <c r="F62" s="49"/>
      <c r="G62" s="53" t="n">
        <v>109.4</v>
      </c>
      <c r="H62" s="53" t="n">
        <v>109.4</v>
      </c>
      <c r="I62" s="53" t="n">
        <v>109.4</v>
      </c>
      <c r="J62" s="52"/>
      <c r="K62" s="53"/>
      <c r="L62" s="56"/>
      <c r="M62" s="57"/>
      <c r="N62" s="10"/>
    </row>
    <row r="63" customFormat="false" ht="13.5" hidden="false" customHeight="true" outlineLevel="0" collapsed="false">
      <c r="A63" s="54" t="s">
        <v>67</v>
      </c>
      <c r="B63" s="54"/>
      <c r="C63" s="55" t="s">
        <v>18</v>
      </c>
      <c r="D63" s="48"/>
      <c r="E63" s="44"/>
      <c r="F63" s="49"/>
      <c r="G63" s="50" t="n">
        <v>56.2</v>
      </c>
      <c r="H63" s="50" t="n">
        <v>56.2</v>
      </c>
      <c r="I63" s="50" t="n">
        <v>56.2</v>
      </c>
      <c r="J63" s="52"/>
      <c r="K63" s="53"/>
      <c r="L63" s="56"/>
      <c r="M63" s="57"/>
      <c r="N63" s="10"/>
    </row>
    <row r="64" customFormat="false" ht="13.5" hidden="false" customHeight="true" outlineLevel="0" collapsed="false">
      <c r="A64" s="54" t="s">
        <v>68</v>
      </c>
      <c r="B64" s="54"/>
      <c r="C64" s="55" t="s">
        <v>18</v>
      </c>
      <c r="D64" s="48"/>
      <c r="E64" s="44"/>
      <c r="F64" s="49"/>
      <c r="G64" s="53" t="n">
        <v>188.4</v>
      </c>
      <c r="H64" s="53" t="n">
        <v>188.4</v>
      </c>
      <c r="I64" s="53" t="n">
        <v>188.4</v>
      </c>
      <c r="J64" s="52"/>
      <c r="K64" s="53"/>
      <c r="L64" s="56"/>
      <c r="M64" s="57"/>
      <c r="N64" s="10"/>
    </row>
    <row r="65" customFormat="false" ht="13.5" hidden="false" customHeight="true" outlineLevel="0" collapsed="false">
      <c r="A65" s="54" t="s">
        <v>69</v>
      </c>
      <c r="B65" s="54"/>
      <c r="C65" s="55" t="s">
        <v>18</v>
      </c>
      <c r="D65" s="48"/>
      <c r="E65" s="44"/>
      <c r="F65" s="49"/>
      <c r="G65" s="53" t="n">
        <v>109.3</v>
      </c>
      <c r="H65" s="53" t="n">
        <v>109.3</v>
      </c>
      <c r="I65" s="53" t="n">
        <v>109.3</v>
      </c>
      <c r="J65" s="52"/>
      <c r="K65" s="53"/>
      <c r="L65" s="56"/>
      <c r="M65" s="57"/>
      <c r="N65" s="10"/>
    </row>
    <row r="66" customFormat="false" ht="13.5" hidden="false" customHeight="true" outlineLevel="0" collapsed="false">
      <c r="A66" s="54" t="s">
        <v>70</v>
      </c>
      <c r="B66" s="54"/>
      <c r="C66" s="55" t="s">
        <v>18</v>
      </c>
      <c r="D66" s="48"/>
      <c r="E66" s="44"/>
      <c r="F66" s="49"/>
      <c r="G66" s="53" t="n">
        <v>59.6</v>
      </c>
      <c r="H66" s="53" t="n">
        <v>59.6</v>
      </c>
      <c r="I66" s="53" t="n">
        <v>59.6</v>
      </c>
      <c r="J66" s="52"/>
      <c r="K66" s="53"/>
      <c r="L66" s="56"/>
      <c r="M66" s="57"/>
      <c r="N66" s="10"/>
    </row>
    <row r="67" customFormat="false" ht="13.5" hidden="false" customHeight="true" outlineLevel="0" collapsed="false">
      <c r="A67" s="58" t="s">
        <v>71</v>
      </c>
      <c r="B67" s="58"/>
      <c r="C67" s="45" t="s">
        <v>18</v>
      </c>
      <c r="D67" s="48"/>
      <c r="E67" s="44"/>
      <c r="F67" s="49"/>
      <c r="G67" s="50" t="n">
        <v>90.2</v>
      </c>
      <c r="H67" s="50" t="n">
        <v>90.2</v>
      </c>
      <c r="I67" s="50" t="n">
        <v>90.2</v>
      </c>
      <c r="J67" s="52"/>
      <c r="K67" s="53"/>
      <c r="L67" s="56"/>
      <c r="M67" s="57"/>
      <c r="N67" s="10"/>
    </row>
    <row r="68" customFormat="false" ht="13.5" hidden="false" customHeight="true" outlineLevel="0" collapsed="false">
      <c r="A68" s="58" t="s">
        <v>72</v>
      </c>
      <c r="B68" s="58"/>
      <c r="C68" s="45" t="s">
        <v>18</v>
      </c>
      <c r="D68" s="48"/>
      <c r="E68" s="44"/>
      <c r="F68" s="49"/>
      <c r="G68" s="50" t="n">
        <v>122.4</v>
      </c>
      <c r="H68" s="50" t="n">
        <v>122.4</v>
      </c>
      <c r="I68" s="50" t="n">
        <v>122.4</v>
      </c>
      <c r="J68" s="52"/>
      <c r="K68" s="53"/>
      <c r="L68" s="56"/>
      <c r="M68" s="57"/>
      <c r="N68" s="10"/>
    </row>
    <row r="69" customFormat="false" ht="13.5" hidden="false" customHeight="true" outlineLevel="0" collapsed="false">
      <c r="A69" s="58" t="s">
        <v>73</v>
      </c>
      <c r="B69" s="58"/>
      <c r="C69" s="45" t="s">
        <v>18</v>
      </c>
      <c r="D69" s="48"/>
      <c r="E69" s="44"/>
      <c r="F69" s="49"/>
      <c r="G69" s="50" t="n">
        <v>81.7</v>
      </c>
      <c r="H69" s="50" t="n">
        <v>81.7</v>
      </c>
      <c r="I69" s="50" t="n">
        <v>81.7</v>
      </c>
      <c r="J69" s="52"/>
      <c r="K69" s="53"/>
      <c r="L69" s="56"/>
      <c r="M69" s="57"/>
      <c r="N69" s="10"/>
    </row>
    <row r="70" customFormat="false" ht="13.5" hidden="false" customHeight="true" outlineLevel="0" collapsed="false">
      <c r="A70" s="58" t="s">
        <v>74</v>
      </c>
      <c r="B70" s="58"/>
      <c r="C70" s="45" t="s">
        <v>18</v>
      </c>
      <c r="D70" s="48"/>
      <c r="E70" s="44"/>
      <c r="F70" s="49"/>
      <c r="G70" s="50" t="n">
        <v>84.5</v>
      </c>
      <c r="H70" s="50" t="n">
        <v>84.5</v>
      </c>
      <c r="I70" s="50" t="n">
        <v>84.5</v>
      </c>
      <c r="J70" s="52"/>
      <c r="K70" s="53"/>
      <c r="L70" s="56"/>
      <c r="M70" s="57"/>
      <c r="N70" s="10"/>
    </row>
    <row r="71" customFormat="false" ht="13.5" hidden="false" customHeight="true" outlineLevel="0" collapsed="false">
      <c r="A71" s="58" t="s">
        <v>75</v>
      </c>
      <c r="B71" s="58"/>
      <c r="C71" s="45" t="s">
        <v>18</v>
      </c>
      <c r="D71" s="48"/>
      <c r="E71" s="44"/>
      <c r="F71" s="49"/>
      <c r="G71" s="50" t="n">
        <v>51.2</v>
      </c>
      <c r="H71" s="50" t="n">
        <v>51.2</v>
      </c>
      <c r="I71" s="50" t="n">
        <v>51.2</v>
      </c>
      <c r="J71" s="52"/>
      <c r="K71" s="53"/>
      <c r="L71" s="56"/>
      <c r="M71" s="57"/>
      <c r="N71" s="10"/>
    </row>
    <row r="72" customFormat="false" ht="13.5" hidden="false" customHeight="true" outlineLevel="0" collapsed="false">
      <c r="A72" s="58" t="s">
        <v>76</v>
      </c>
      <c r="B72" s="58"/>
      <c r="C72" s="45" t="s">
        <v>18</v>
      </c>
      <c r="D72" s="48"/>
      <c r="E72" s="44"/>
      <c r="F72" s="49"/>
      <c r="G72" s="53" t="n">
        <v>178.1</v>
      </c>
      <c r="H72" s="53" t="n">
        <v>178.1</v>
      </c>
      <c r="I72" s="53" t="n">
        <v>178.1</v>
      </c>
      <c r="J72" s="52"/>
      <c r="K72" s="53"/>
      <c r="L72" s="56"/>
      <c r="M72" s="57"/>
      <c r="N72" s="10"/>
    </row>
    <row r="73" customFormat="false" ht="13.5" hidden="false" customHeight="true" outlineLevel="0" collapsed="false">
      <c r="A73" s="58" t="s">
        <v>77</v>
      </c>
      <c r="B73" s="58"/>
      <c r="C73" s="45" t="s">
        <v>18</v>
      </c>
      <c r="D73" s="48"/>
      <c r="E73" s="44"/>
      <c r="F73" s="49"/>
      <c r="G73" s="50" t="n">
        <v>35.9</v>
      </c>
      <c r="H73" s="50" t="n">
        <v>35.9</v>
      </c>
      <c r="I73" s="50" t="n">
        <v>35.9</v>
      </c>
      <c r="J73" s="52"/>
      <c r="K73" s="53"/>
      <c r="L73" s="56"/>
      <c r="M73" s="57"/>
      <c r="N73" s="10"/>
    </row>
    <row r="74" customFormat="false" ht="13.5" hidden="false" customHeight="true" outlineLevel="0" collapsed="false">
      <c r="A74" s="58" t="s">
        <v>78</v>
      </c>
      <c r="B74" s="58"/>
      <c r="C74" s="55" t="s">
        <v>18</v>
      </c>
      <c r="D74" s="48"/>
      <c r="E74" s="44"/>
      <c r="F74" s="49"/>
      <c r="G74" s="50" t="n">
        <v>46.1</v>
      </c>
      <c r="H74" s="50" t="n">
        <v>46.1</v>
      </c>
      <c r="I74" s="50" t="n">
        <v>46.1</v>
      </c>
      <c r="J74" s="52"/>
      <c r="K74" s="53"/>
      <c r="L74" s="56"/>
      <c r="M74" s="57"/>
      <c r="N74" s="10"/>
    </row>
    <row r="75" customFormat="false" ht="13.5" hidden="false" customHeight="true" outlineLevel="0" collapsed="false">
      <c r="A75" s="58" t="s">
        <v>79</v>
      </c>
      <c r="B75" s="58"/>
      <c r="C75" s="55" t="s">
        <v>18</v>
      </c>
      <c r="D75" s="48"/>
      <c r="E75" s="44"/>
      <c r="F75" s="49"/>
      <c r="G75" s="53" t="n">
        <v>132</v>
      </c>
      <c r="H75" s="53" t="n">
        <v>132</v>
      </c>
      <c r="I75" s="53" t="n">
        <v>132</v>
      </c>
      <c r="J75" s="52"/>
      <c r="K75" s="53"/>
      <c r="L75" s="56"/>
      <c r="M75" s="57"/>
      <c r="N75" s="10"/>
    </row>
    <row r="76" customFormat="false" ht="13.5" hidden="false" customHeight="true" outlineLevel="0" collapsed="false">
      <c r="A76" s="58" t="s">
        <v>80</v>
      </c>
      <c r="B76" s="58"/>
      <c r="C76" s="55" t="s">
        <v>18</v>
      </c>
      <c r="D76" s="48"/>
      <c r="E76" s="44"/>
      <c r="F76" s="49"/>
      <c r="G76" s="53" t="n">
        <v>197.9</v>
      </c>
      <c r="H76" s="53" t="n">
        <v>197.9</v>
      </c>
      <c r="I76" s="53" t="n">
        <v>197.9</v>
      </c>
      <c r="J76" s="52"/>
      <c r="K76" s="53"/>
      <c r="L76" s="56"/>
      <c r="M76" s="57"/>
      <c r="N76" s="10"/>
    </row>
    <row r="77" customFormat="false" ht="13.5" hidden="false" customHeight="true" outlineLevel="0" collapsed="false">
      <c r="A77" s="58" t="s">
        <v>81</v>
      </c>
      <c r="B77" s="58"/>
      <c r="C77" s="55" t="s">
        <v>18</v>
      </c>
      <c r="D77" s="48"/>
      <c r="E77" s="44"/>
      <c r="F77" s="49"/>
      <c r="G77" s="50" t="n">
        <v>64.1</v>
      </c>
      <c r="H77" s="50" t="n">
        <v>64.1</v>
      </c>
      <c r="I77" s="50" t="n">
        <v>64.1</v>
      </c>
      <c r="J77" s="52"/>
      <c r="K77" s="53"/>
      <c r="L77" s="56"/>
      <c r="M77" s="57"/>
      <c r="N77" s="10"/>
    </row>
    <row r="78" customFormat="false" ht="13.5" hidden="false" customHeight="true" outlineLevel="0" collapsed="false">
      <c r="A78" s="58" t="s">
        <v>82</v>
      </c>
      <c r="B78" s="58"/>
      <c r="C78" s="55" t="s">
        <v>18</v>
      </c>
      <c r="D78" s="48"/>
      <c r="E78" s="44"/>
      <c r="F78" s="49"/>
      <c r="G78" s="50" t="n">
        <v>64.1</v>
      </c>
      <c r="H78" s="50" t="n">
        <v>64.1</v>
      </c>
      <c r="I78" s="50" t="n">
        <v>64.1</v>
      </c>
      <c r="J78" s="52"/>
      <c r="K78" s="53"/>
      <c r="L78" s="56"/>
      <c r="M78" s="57"/>
      <c r="N78" s="10"/>
    </row>
    <row r="79" customFormat="false" ht="13.5" hidden="false" customHeight="true" outlineLevel="0" collapsed="false">
      <c r="A79" s="58" t="s">
        <v>83</v>
      </c>
      <c r="B79" s="58"/>
      <c r="C79" s="55" t="s">
        <v>18</v>
      </c>
      <c r="D79" s="48"/>
      <c r="E79" s="44"/>
      <c r="F79" s="49"/>
      <c r="G79" s="53" t="n">
        <v>184</v>
      </c>
      <c r="H79" s="53" t="n">
        <v>184</v>
      </c>
      <c r="I79" s="53" t="n">
        <v>184</v>
      </c>
      <c r="J79" s="52"/>
      <c r="K79" s="53"/>
      <c r="L79" s="56"/>
      <c r="M79" s="57"/>
      <c r="N79" s="10"/>
    </row>
    <row r="80" customFormat="false" ht="13.5" hidden="false" customHeight="true" outlineLevel="0" collapsed="false">
      <c r="A80" s="54" t="s">
        <v>84</v>
      </c>
      <c r="B80" s="54"/>
      <c r="C80" s="55" t="s">
        <v>18</v>
      </c>
      <c r="D80" s="48"/>
      <c r="E80" s="44"/>
      <c r="F80" s="49"/>
      <c r="G80" s="53" t="n">
        <v>112.3</v>
      </c>
      <c r="H80" s="53" t="n">
        <v>112.3</v>
      </c>
      <c r="I80" s="53" t="n">
        <v>112.3</v>
      </c>
      <c r="J80" s="52"/>
      <c r="K80" s="53"/>
      <c r="L80" s="56"/>
      <c r="M80" s="57"/>
      <c r="N80" s="10"/>
    </row>
    <row r="81" customFormat="false" ht="13.5" hidden="false" customHeight="true" outlineLevel="0" collapsed="false">
      <c r="A81" s="54" t="s">
        <v>85</v>
      </c>
      <c r="B81" s="54"/>
      <c r="C81" s="55" t="s">
        <v>18</v>
      </c>
      <c r="D81" s="48"/>
      <c r="E81" s="44"/>
      <c r="F81" s="49"/>
      <c r="G81" s="53" t="n">
        <v>105.7</v>
      </c>
      <c r="H81" s="53" t="n">
        <v>105.7</v>
      </c>
      <c r="I81" s="53" t="n">
        <v>105.7</v>
      </c>
      <c r="J81" s="52"/>
      <c r="K81" s="53"/>
      <c r="L81" s="56"/>
      <c r="M81" s="57"/>
      <c r="N81" s="10"/>
    </row>
    <row r="82" customFormat="false" ht="13.5" hidden="false" customHeight="true" outlineLevel="0" collapsed="false">
      <c r="A82" s="54" t="s">
        <v>86</v>
      </c>
      <c r="B82" s="54"/>
      <c r="C82" s="45" t="s">
        <v>18</v>
      </c>
      <c r="D82" s="48"/>
      <c r="E82" s="44"/>
      <c r="F82" s="49"/>
      <c r="G82" s="50" t="n">
        <v>68.2</v>
      </c>
      <c r="H82" s="50" t="n">
        <v>68.2</v>
      </c>
      <c r="I82" s="50" t="n">
        <v>68.2</v>
      </c>
      <c r="J82" s="52"/>
      <c r="K82" s="53"/>
      <c r="L82" s="56"/>
      <c r="M82" s="57"/>
      <c r="N82" s="10"/>
    </row>
    <row r="83" customFormat="false" ht="13.5" hidden="false" customHeight="true" outlineLevel="0" collapsed="false">
      <c r="A83" s="54" t="s">
        <v>87</v>
      </c>
      <c r="B83" s="54"/>
      <c r="C83" s="45" t="s">
        <v>18</v>
      </c>
      <c r="D83" s="48"/>
      <c r="E83" s="44"/>
      <c r="F83" s="49"/>
      <c r="G83" s="53" t="n">
        <v>76.4</v>
      </c>
      <c r="H83" s="53" t="n">
        <v>76.4</v>
      </c>
      <c r="I83" s="53" t="n">
        <v>76.4</v>
      </c>
      <c r="J83" s="52"/>
      <c r="K83" s="53"/>
      <c r="L83" s="56"/>
      <c r="M83" s="57"/>
      <c r="N83" s="10"/>
    </row>
    <row r="84" customFormat="false" ht="13.5" hidden="false" customHeight="true" outlineLevel="0" collapsed="false">
      <c r="A84" s="54" t="s">
        <v>88</v>
      </c>
      <c r="B84" s="54"/>
      <c r="C84" s="45" t="s">
        <v>18</v>
      </c>
      <c r="D84" s="48"/>
      <c r="E84" s="44"/>
      <c r="F84" s="49"/>
      <c r="G84" s="53" t="n">
        <v>66.2</v>
      </c>
      <c r="H84" s="53" t="n">
        <v>66.2</v>
      </c>
      <c r="I84" s="53" t="n">
        <v>66.2</v>
      </c>
      <c r="J84" s="52"/>
      <c r="K84" s="53"/>
      <c r="L84" s="56"/>
      <c r="M84" s="57"/>
      <c r="N84" s="10"/>
    </row>
    <row r="85" customFormat="false" ht="13.5" hidden="false" customHeight="true" outlineLevel="0" collapsed="false">
      <c r="A85" s="54" t="s">
        <v>89</v>
      </c>
      <c r="B85" s="54"/>
      <c r="C85" s="45" t="s">
        <v>18</v>
      </c>
      <c r="D85" s="48"/>
      <c r="E85" s="44"/>
      <c r="F85" s="49"/>
      <c r="G85" s="53" t="n">
        <v>23.8</v>
      </c>
      <c r="H85" s="53" t="n">
        <v>23.8</v>
      </c>
      <c r="I85" s="53" t="n">
        <v>23.8</v>
      </c>
      <c r="J85" s="52"/>
      <c r="K85" s="53"/>
      <c r="L85" s="56"/>
      <c r="M85" s="57"/>
      <c r="N85" s="10"/>
    </row>
    <row r="86" customFormat="false" ht="13.5" hidden="false" customHeight="true" outlineLevel="0" collapsed="false">
      <c r="A86" s="54" t="s">
        <v>90</v>
      </c>
      <c r="B86" s="54"/>
      <c r="C86" s="45" t="s">
        <v>18</v>
      </c>
      <c r="D86" s="48"/>
      <c r="E86" s="44"/>
      <c r="F86" s="49"/>
      <c r="G86" s="53" t="n">
        <v>72.7</v>
      </c>
      <c r="H86" s="53" t="n">
        <v>72.7</v>
      </c>
      <c r="I86" s="53" t="n">
        <v>72.7</v>
      </c>
      <c r="J86" s="52"/>
      <c r="K86" s="53"/>
      <c r="L86" s="56"/>
      <c r="M86" s="57"/>
      <c r="N86" s="10"/>
    </row>
    <row r="87" customFormat="false" ht="13.5" hidden="false" customHeight="true" outlineLevel="0" collapsed="false">
      <c r="A87" s="54" t="s">
        <v>91</v>
      </c>
      <c r="B87" s="54"/>
      <c r="C87" s="45" t="s">
        <v>18</v>
      </c>
      <c r="D87" s="48"/>
      <c r="E87" s="44"/>
      <c r="F87" s="49"/>
      <c r="G87" s="53" t="n">
        <v>92.5</v>
      </c>
      <c r="H87" s="53" t="n">
        <v>92.5</v>
      </c>
      <c r="I87" s="53" t="n">
        <v>92.5</v>
      </c>
      <c r="J87" s="52"/>
      <c r="K87" s="53"/>
      <c r="L87" s="56"/>
      <c r="M87" s="57"/>
      <c r="N87" s="10"/>
    </row>
    <row r="88" customFormat="false" ht="13.5" hidden="false" customHeight="true" outlineLevel="0" collapsed="false">
      <c r="A88" s="54" t="s">
        <v>92</v>
      </c>
      <c r="B88" s="54"/>
      <c r="C88" s="45" t="s">
        <v>18</v>
      </c>
      <c r="D88" s="48"/>
      <c r="E88" s="44"/>
      <c r="F88" s="49"/>
      <c r="G88" s="53" t="n">
        <v>59.6</v>
      </c>
      <c r="H88" s="53" t="n">
        <v>59.6</v>
      </c>
      <c r="I88" s="53" t="n">
        <v>59.6</v>
      </c>
      <c r="J88" s="52"/>
      <c r="K88" s="53"/>
      <c r="L88" s="56"/>
      <c r="M88" s="57"/>
      <c r="N88" s="10"/>
    </row>
    <row r="89" customFormat="false" ht="13.5" hidden="false" customHeight="true" outlineLevel="0" collapsed="false">
      <c r="A89" s="54" t="s">
        <v>93</v>
      </c>
      <c r="B89" s="54"/>
      <c r="C89" s="45" t="s">
        <v>18</v>
      </c>
      <c r="D89" s="48"/>
      <c r="E89" s="44"/>
      <c r="F89" s="49"/>
      <c r="G89" s="53" t="n">
        <v>92.4</v>
      </c>
      <c r="H89" s="53" t="n">
        <v>92.4</v>
      </c>
      <c r="I89" s="53" t="n">
        <v>92.4</v>
      </c>
      <c r="J89" s="52"/>
      <c r="K89" s="53"/>
      <c r="L89" s="56"/>
      <c r="M89" s="57"/>
      <c r="N89" s="10"/>
    </row>
    <row r="90" customFormat="false" ht="13.5" hidden="false" customHeight="true" outlineLevel="0" collapsed="false">
      <c r="A90" s="54" t="s">
        <v>94</v>
      </c>
      <c r="B90" s="54"/>
      <c r="C90" s="45" t="s">
        <v>18</v>
      </c>
      <c r="D90" s="48"/>
      <c r="E90" s="44"/>
      <c r="F90" s="49"/>
      <c r="G90" s="50" t="n">
        <v>91.3</v>
      </c>
      <c r="H90" s="50" t="n">
        <v>91.3</v>
      </c>
      <c r="I90" s="50" t="n">
        <v>91.3</v>
      </c>
      <c r="J90" s="59"/>
      <c r="K90" s="53"/>
      <c r="L90" s="56"/>
      <c r="M90" s="57"/>
      <c r="N90" s="10"/>
    </row>
    <row r="91" customFormat="false" ht="13.5" hidden="false" customHeight="true" outlineLevel="0" collapsed="false">
      <c r="A91" s="54" t="s">
        <v>95</v>
      </c>
      <c r="B91" s="54"/>
      <c r="C91" s="55" t="s">
        <v>18</v>
      </c>
      <c r="D91" s="48"/>
      <c r="E91" s="44"/>
      <c r="F91" s="49"/>
      <c r="G91" s="50" t="n">
        <v>46.1</v>
      </c>
      <c r="H91" s="50" t="n">
        <v>46.1</v>
      </c>
      <c r="I91" s="50" t="n">
        <v>46.1</v>
      </c>
      <c r="J91" s="52"/>
      <c r="K91" s="53"/>
      <c r="L91" s="56"/>
      <c r="M91" s="57"/>
      <c r="N91" s="10"/>
    </row>
    <row r="92" customFormat="false" ht="13.5" hidden="false" customHeight="true" outlineLevel="0" collapsed="false">
      <c r="A92" s="54" t="s">
        <v>96</v>
      </c>
      <c r="B92" s="54"/>
      <c r="C92" s="55" t="s">
        <v>18</v>
      </c>
      <c r="D92" s="48"/>
      <c r="E92" s="44"/>
      <c r="F92" s="49"/>
      <c r="G92" s="50" t="n">
        <v>72.5</v>
      </c>
      <c r="H92" s="50" t="n">
        <v>72.5</v>
      </c>
      <c r="I92" s="50" t="n">
        <v>72.5</v>
      </c>
      <c r="J92" s="52"/>
      <c r="K92" s="53"/>
      <c r="L92" s="56"/>
      <c r="M92" s="57"/>
      <c r="N92" s="10"/>
    </row>
    <row r="93" customFormat="false" ht="13.5" hidden="false" customHeight="true" outlineLevel="0" collapsed="false">
      <c r="A93" s="54" t="s">
        <v>97</v>
      </c>
      <c r="B93" s="54"/>
      <c r="C93" s="55" t="s">
        <v>18</v>
      </c>
      <c r="D93" s="48"/>
      <c r="E93" s="44"/>
      <c r="F93" s="49"/>
      <c r="G93" s="50" t="n">
        <v>47</v>
      </c>
      <c r="H93" s="50" t="n">
        <v>47</v>
      </c>
      <c r="I93" s="50" t="n">
        <v>47</v>
      </c>
      <c r="J93" s="52"/>
      <c r="K93" s="53"/>
      <c r="L93" s="56"/>
      <c r="M93" s="57"/>
      <c r="N93" s="10"/>
    </row>
    <row r="94" customFormat="false" ht="13.5" hidden="false" customHeight="true" outlineLevel="0" collapsed="false">
      <c r="A94" s="54" t="s">
        <v>98</v>
      </c>
      <c r="B94" s="54"/>
      <c r="C94" s="45" t="s">
        <v>18</v>
      </c>
      <c r="D94" s="48"/>
      <c r="E94" s="44"/>
      <c r="F94" s="49"/>
      <c r="G94" s="50" t="n">
        <v>122.2</v>
      </c>
      <c r="H94" s="50" t="n">
        <v>122.2</v>
      </c>
      <c r="I94" s="50" t="n">
        <v>122.2</v>
      </c>
      <c r="J94" s="52"/>
      <c r="K94" s="53"/>
      <c r="L94" s="56"/>
      <c r="M94" s="57"/>
      <c r="N94" s="10"/>
    </row>
    <row r="95" customFormat="false" ht="13.5" hidden="false" customHeight="true" outlineLevel="0" collapsed="false">
      <c r="A95" s="54" t="s">
        <v>99</v>
      </c>
      <c r="B95" s="54"/>
      <c r="C95" s="45" t="s">
        <v>18</v>
      </c>
      <c r="D95" s="48"/>
      <c r="E95" s="44"/>
      <c r="F95" s="49"/>
      <c r="G95" s="50" t="n">
        <v>126.1</v>
      </c>
      <c r="H95" s="50" t="n">
        <v>126.1</v>
      </c>
      <c r="I95" s="50" t="n">
        <v>126.1</v>
      </c>
      <c r="J95" s="52"/>
      <c r="K95" s="53"/>
      <c r="L95" s="56"/>
      <c r="M95" s="57"/>
      <c r="N95" s="10"/>
    </row>
    <row r="96" customFormat="false" ht="13.5" hidden="false" customHeight="true" outlineLevel="0" collapsed="false">
      <c r="A96" s="54" t="s">
        <v>100</v>
      </c>
      <c r="B96" s="54"/>
      <c r="C96" s="45" t="s">
        <v>18</v>
      </c>
      <c r="D96" s="48"/>
      <c r="E96" s="44"/>
      <c r="F96" s="49"/>
      <c r="G96" s="50" t="n">
        <v>43.8</v>
      </c>
      <c r="H96" s="50" t="n">
        <v>43.8</v>
      </c>
      <c r="I96" s="50" t="n">
        <v>43.8</v>
      </c>
      <c r="J96" s="52"/>
      <c r="K96" s="53"/>
      <c r="L96" s="56"/>
      <c r="M96" s="57"/>
      <c r="N96" s="10"/>
    </row>
    <row r="97" customFormat="false" ht="13.5" hidden="false" customHeight="true" outlineLevel="0" collapsed="false">
      <c r="A97" s="54" t="s">
        <v>101</v>
      </c>
      <c r="B97" s="54"/>
      <c r="C97" s="45" t="s">
        <v>18</v>
      </c>
      <c r="D97" s="48"/>
      <c r="E97" s="44"/>
      <c r="F97" s="49"/>
      <c r="G97" s="50" t="n">
        <v>46.1</v>
      </c>
      <c r="H97" s="50" t="n">
        <v>46.1</v>
      </c>
      <c r="I97" s="50" t="n">
        <v>46.1</v>
      </c>
      <c r="J97" s="52"/>
      <c r="K97" s="53"/>
      <c r="L97" s="56"/>
      <c r="M97" s="57"/>
      <c r="N97" s="10"/>
    </row>
    <row r="98" customFormat="false" ht="13.5" hidden="false" customHeight="true" outlineLevel="0" collapsed="false">
      <c r="A98" s="54" t="s">
        <v>102</v>
      </c>
      <c r="B98" s="54"/>
      <c r="C98" s="45" t="s">
        <v>18</v>
      </c>
      <c r="D98" s="48"/>
      <c r="E98" s="44"/>
      <c r="F98" s="49"/>
      <c r="G98" s="50" t="n">
        <v>13.5</v>
      </c>
      <c r="H98" s="50" t="n">
        <v>13.5</v>
      </c>
      <c r="I98" s="50" t="n">
        <v>13.5</v>
      </c>
      <c r="J98" s="52"/>
      <c r="K98" s="53"/>
      <c r="L98" s="56"/>
      <c r="M98" s="57"/>
      <c r="N98" s="10"/>
    </row>
    <row r="99" customFormat="false" ht="13.5" hidden="false" customHeight="true" outlineLevel="0" collapsed="false">
      <c r="A99" s="54" t="s">
        <v>103</v>
      </c>
      <c r="B99" s="54"/>
      <c r="C99" s="45" t="s">
        <v>18</v>
      </c>
      <c r="D99" s="48"/>
      <c r="E99" s="44"/>
      <c r="F99" s="49"/>
      <c r="G99" s="50" t="n">
        <v>106</v>
      </c>
      <c r="H99" s="50" t="n">
        <v>106</v>
      </c>
      <c r="I99" s="50" t="n">
        <v>106</v>
      </c>
      <c r="J99" s="52"/>
      <c r="K99" s="53"/>
      <c r="L99" s="56"/>
      <c r="M99" s="57"/>
      <c r="N99" s="10"/>
    </row>
    <row r="100" customFormat="false" ht="13.5" hidden="false" customHeight="true" outlineLevel="0" collapsed="false">
      <c r="A100" s="54" t="s">
        <v>104</v>
      </c>
      <c r="B100" s="54"/>
      <c r="C100" s="55" t="s">
        <v>18</v>
      </c>
      <c r="D100" s="48"/>
      <c r="E100" s="44"/>
      <c r="F100" s="49"/>
      <c r="G100" s="50" t="n">
        <v>136.9</v>
      </c>
      <c r="H100" s="50" t="n">
        <v>136.9</v>
      </c>
      <c r="I100" s="50" t="n">
        <v>136.9</v>
      </c>
      <c r="J100" s="59"/>
      <c r="K100" s="53"/>
      <c r="L100" s="56"/>
      <c r="M100" s="60"/>
      <c r="N100" s="10"/>
    </row>
    <row r="101" customFormat="false" ht="13.5" hidden="false" customHeight="true" outlineLevel="0" collapsed="false">
      <c r="A101" s="54" t="s">
        <v>105</v>
      </c>
      <c r="B101" s="54"/>
      <c r="C101" s="55" t="s">
        <v>18</v>
      </c>
      <c r="D101" s="48"/>
      <c r="E101" s="44"/>
      <c r="F101" s="49"/>
      <c r="G101" s="50" t="n">
        <v>54</v>
      </c>
      <c r="H101" s="50" t="n">
        <v>54</v>
      </c>
      <c r="I101" s="50" t="n">
        <v>54</v>
      </c>
      <c r="J101" s="52"/>
      <c r="K101" s="53"/>
      <c r="L101" s="56"/>
      <c r="M101" s="57"/>
      <c r="N101" s="10"/>
    </row>
    <row r="102" customFormat="false" ht="13.5" hidden="false" customHeight="true" outlineLevel="0" collapsed="false">
      <c r="A102" s="54" t="s">
        <v>106</v>
      </c>
      <c r="B102" s="54"/>
      <c r="C102" s="55" t="s">
        <v>18</v>
      </c>
      <c r="D102" s="48"/>
      <c r="E102" s="44"/>
      <c r="F102" s="49"/>
      <c r="G102" s="50" t="n">
        <v>82.6</v>
      </c>
      <c r="H102" s="50" t="n">
        <v>82.6</v>
      </c>
      <c r="I102" s="50" t="n">
        <v>82.6</v>
      </c>
      <c r="J102" s="52"/>
      <c r="K102" s="53"/>
      <c r="L102" s="56"/>
      <c r="M102" s="57"/>
      <c r="N102" s="10"/>
    </row>
    <row r="103" customFormat="false" ht="13.5" hidden="false" customHeight="true" outlineLevel="0" collapsed="false">
      <c r="A103" s="54" t="s">
        <v>107</v>
      </c>
      <c r="B103" s="54"/>
      <c r="C103" s="55" t="s">
        <v>18</v>
      </c>
      <c r="D103" s="48"/>
      <c r="E103" s="44"/>
      <c r="F103" s="49"/>
      <c r="G103" s="50" t="n">
        <v>51.1</v>
      </c>
      <c r="H103" s="50" t="n">
        <v>51.1</v>
      </c>
      <c r="I103" s="50" t="n">
        <v>51.1</v>
      </c>
      <c r="J103" s="52"/>
      <c r="K103" s="53"/>
      <c r="L103" s="56"/>
      <c r="M103" s="57"/>
      <c r="N103" s="10"/>
    </row>
    <row r="104" customFormat="false" ht="13.5" hidden="false" customHeight="true" outlineLevel="0" collapsed="false">
      <c r="A104" s="54" t="s">
        <v>108</v>
      </c>
      <c r="B104" s="54"/>
      <c r="C104" s="45" t="s">
        <v>18</v>
      </c>
      <c r="D104" s="48"/>
      <c r="E104" s="44"/>
      <c r="F104" s="49"/>
      <c r="G104" s="50" t="n">
        <v>26.4</v>
      </c>
      <c r="H104" s="50" t="n">
        <v>26.4</v>
      </c>
      <c r="I104" s="50" t="n">
        <v>26.4</v>
      </c>
      <c r="J104" s="52"/>
      <c r="K104" s="53"/>
      <c r="L104" s="56"/>
      <c r="M104" s="57"/>
      <c r="N104" s="10"/>
    </row>
    <row r="105" customFormat="false" ht="13.5" hidden="false" customHeight="true" outlineLevel="0" collapsed="false">
      <c r="A105" s="54" t="s">
        <v>109</v>
      </c>
      <c r="B105" s="54"/>
      <c r="C105" s="45" t="s">
        <v>18</v>
      </c>
      <c r="D105" s="48"/>
      <c r="E105" s="44"/>
      <c r="F105" s="49"/>
      <c r="G105" s="50" t="n">
        <v>103.6</v>
      </c>
      <c r="H105" s="50" t="n">
        <v>103.6</v>
      </c>
      <c r="I105" s="50" t="n">
        <v>103.6</v>
      </c>
      <c r="J105" s="59"/>
      <c r="K105" s="53"/>
      <c r="L105" s="56"/>
      <c r="M105" s="61"/>
      <c r="N105" s="10"/>
    </row>
    <row r="106" customFormat="false" ht="13.5" hidden="false" customHeight="true" outlineLevel="0" collapsed="false">
      <c r="A106" s="54" t="s">
        <v>110</v>
      </c>
      <c r="B106" s="54"/>
      <c r="C106" s="45" t="s">
        <v>18</v>
      </c>
      <c r="D106" s="48"/>
      <c r="E106" s="44"/>
      <c r="F106" s="49"/>
      <c r="G106" s="50" t="n">
        <v>81.7</v>
      </c>
      <c r="H106" s="50" t="n">
        <v>81.7</v>
      </c>
      <c r="I106" s="50" t="n">
        <v>81.7</v>
      </c>
      <c r="J106" s="52"/>
      <c r="K106" s="53"/>
      <c r="L106" s="56"/>
      <c r="M106" s="61"/>
      <c r="N106" s="10"/>
    </row>
    <row r="107" customFormat="false" ht="13.5" hidden="false" customHeight="true" outlineLevel="0" collapsed="false">
      <c r="A107" s="54" t="s">
        <v>111</v>
      </c>
      <c r="B107" s="54"/>
      <c r="C107" s="45" t="s">
        <v>18</v>
      </c>
      <c r="D107" s="48"/>
      <c r="E107" s="44"/>
      <c r="F107" s="49"/>
      <c r="G107" s="50" t="n">
        <v>61</v>
      </c>
      <c r="H107" s="50" t="n">
        <v>61</v>
      </c>
      <c r="I107" s="50" t="n">
        <v>61</v>
      </c>
      <c r="J107" s="52"/>
      <c r="K107" s="53"/>
      <c r="L107" s="56"/>
      <c r="M107" s="61"/>
      <c r="N107" s="10"/>
    </row>
    <row r="108" customFormat="false" ht="13.5" hidden="false" customHeight="true" outlineLevel="0" collapsed="false">
      <c r="A108" s="54" t="s">
        <v>112</v>
      </c>
      <c r="B108" s="54"/>
      <c r="C108" s="45" t="s">
        <v>18</v>
      </c>
      <c r="D108" s="48"/>
      <c r="E108" s="44"/>
      <c r="F108" s="49"/>
      <c r="G108" s="50" t="n">
        <v>103.9</v>
      </c>
      <c r="H108" s="50" t="n">
        <v>103.9</v>
      </c>
      <c r="I108" s="50" t="n">
        <v>103.9</v>
      </c>
      <c r="J108" s="52"/>
      <c r="K108" s="53"/>
      <c r="L108" s="56"/>
      <c r="M108" s="61"/>
      <c r="N108" s="10"/>
    </row>
    <row r="109" customFormat="false" ht="13.5" hidden="false" customHeight="true" outlineLevel="0" collapsed="false">
      <c r="A109" s="54" t="s">
        <v>113</v>
      </c>
      <c r="B109" s="54"/>
      <c r="C109" s="45" t="s">
        <v>18</v>
      </c>
      <c r="D109" s="48"/>
      <c r="E109" s="44"/>
      <c r="F109" s="49"/>
      <c r="G109" s="53" t="n">
        <v>53</v>
      </c>
      <c r="H109" s="53" t="n">
        <v>53</v>
      </c>
      <c r="I109" s="53" t="n">
        <v>53</v>
      </c>
      <c r="J109" s="52"/>
      <c r="K109" s="53"/>
      <c r="L109" s="56"/>
      <c r="M109" s="61"/>
      <c r="N109" s="10"/>
    </row>
    <row r="110" customFormat="false" ht="13.5" hidden="false" customHeight="true" outlineLevel="0" collapsed="false">
      <c r="A110" s="54" t="s">
        <v>114</v>
      </c>
      <c r="B110" s="54"/>
      <c r="C110" s="45" t="s">
        <v>18</v>
      </c>
      <c r="D110" s="48"/>
      <c r="E110" s="44"/>
      <c r="F110" s="49"/>
      <c r="G110" s="50" t="n">
        <v>52.2</v>
      </c>
      <c r="H110" s="50" t="n">
        <v>52.2</v>
      </c>
      <c r="I110" s="50" t="n">
        <v>52.2</v>
      </c>
      <c r="J110" s="52"/>
      <c r="K110" s="53"/>
      <c r="L110" s="56"/>
      <c r="M110" s="61"/>
      <c r="N110" s="10"/>
    </row>
    <row r="111" customFormat="false" ht="13.5" hidden="false" customHeight="true" outlineLevel="0" collapsed="false">
      <c r="A111" s="54" t="s">
        <v>115</v>
      </c>
      <c r="B111" s="54"/>
      <c r="C111" s="55" t="s">
        <v>18</v>
      </c>
      <c r="D111" s="48"/>
      <c r="E111" s="44"/>
      <c r="F111" s="49"/>
      <c r="G111" s="50" t="n">
        <v>56.2</v>
      </c>
      <c r="H111" s="50" t="n">
        <v>56.2</v>
      </c>
      <c r="I111" s="50" t="n">
        <v>56.2</v>
      </c>
      <c r="J111" s="52"/>
      <c r="K111" s="53"/>
      <c r="L111" s="56"/>
      <c r="M111" s="61"/>
      <c r="N111" s="10"/>
    </row>
    <row r="112" customFormat="false" ht="27" hidden="false" customHeight="true" outlineLevel="0" collapsed="false">
      <c r="A112" s="54" t="s">
        <v>116</v>
      </c>
      <c r="B112" s="54"/>
      <c r="C112" s="55" t="s">
        <v>18</v>
      </c>
      <c r="D112" s="48"/>
      <c r="E112" s="44"/>
      <c r="F112" s="49"/>
      <c r="G112" s="50" t="n">
        <v>49.5</v>
      </c>
      <c r="H112" s="50" t="n">
        <v>49.5</v>
      </c>
      <c r="I112" s="50" t="n">
        <v>49.5</v>
      </c>
      <c r="J112" s="52"/>
      <c r="K112" s="53"/>
      <c r="L112" s="56"/>
      <c r="M112" s="61"/>
      <c r="N112" s="10"/>
    </row>
    <row r="113" s="56" customFormat="true" ht="14.25" hidden="false" customHeight="true" outlineLevel="0" collapsed="false">
      <c r="A113" s="54" t="s">
        <v>117</v>
      </c>
      <c r="B113" s="54"/>
      <c r="C113" s="55" t="s">
        <v>18</v>
      </c>
      <c r="D113" s="48"/>
      <c r="E113" s="44"/>
      <c r="F113" s="49"/>
      <c r="G113" s="50" t="n">
        <v>49.4</v>
      </c>
      <c r="H113" s="50" t="n">
        <v>49.4</v>
      </c>
      <c r="I113" s="50" t="n">
        <v>49.4</v>
      </c>
      <c r="J113" s="53"/>
      <c r="K113" s="53"/>
      <c r="L113" s="57"/>
      <c r="M113" s="61"/>
      <c r="N113" s="57"/>
    </row>
    <row r="114" s="56" customFormat="true" ht="12.75" hidden="false" customHeight="true" outlineLevel="0" collapsed="false">
      <c r="A114" s="54" t="s">
        <v>118</v>
      </c>
      <c r="B114" s="54"/>
      <c r="C114" s="55" t="s">
        <v>18</v>
      </c>
      <c r="D114" s="48"/>
      <c r="E114" s="44"/>
      <c r="F114" s="49"/>
      <c r="G114" s="50" t="n">
        <v>73</v>
      </c>
      <c r="H114" s="50" t="n">
        <v>73</v>
      </c>
      <c r="I114" s="50" t="n">
        <v>73</v>
      </c>
      <c r="J114" s="53"/>
      <c r="K114" s="53"/>
      <c r="L114" s="57"/>
      <c r="M114" s="61"/>
      <c r="N114" s="57"/>
    </row>
    <row r="115" customFormat="false" ht="13.5" hidden="false" customHeight="true" outlineLevel="0" collapsed="false">
      <c r="A115" s="58" t="s">
        <v>119</v>
      </c>
      <c r="B115" s="58"/>
      <c r="C115" s="45" t="s">
        <v>18</v>
      </c>
      <c r="D115" s="48"/>
      <c r="E115" s="44"/>
      <c r="F115" s="49"/>
      <c r="G115" s="50" t="n">
        <v>111.5</v>
      </c>
      <c r="H115" s="50" t="n">
        <v>111.5</v>
      </c>
      <c r="I115" s="50" t="n">
        <v>111.5</v>
      </c>
      <c r="J115" s="52"/>
      <c r="K115" s="53"/>
      <c r="L115" s="56"/>
      <c r="M115" s="61"/>
      <c r="N115" s="10"/>
    </row>
    <row r="116" customFormat="false" ht="13.5" hidden="false" customHeight="true" outlineLevel="0" collapsed="false">
      <c r="A116" s="58" t="s">
        <v>120</v>
      </c>
      <c r="B116" s="58"/>
      <c r="C116" s="45" t="s">
        <v>18</v>
      </c>
      <c r="D116" s="48"/>
      <c r="E116" s="44"/>
      <c r="F116" s="49"/>
      <c r="G116" s="50" t="n">
        <v>93.7</v>
      </c>
      <c r="H116" s="50" t="n">
        <v>93.7</v>
      </c>
      <c r="I116" s="50" t="n">
        <v>93.7</v>
      </c>
      <c r="J116" s="52"/>
      <c r="K116" s="53"/>
      <c r="L116" s="56"/>
      <c r="M116" s="61"/>
      <c r="N116" s="10"/>
    </row>
    <row r="117" customFormat="false" ht="13.5" hidden="false" customHeight="true" outlineLevel="0" collapsed="false">
      <c r="A117" s="58" t="s">
        <v>121</v>
      </c>
      <c r="B117" s="58"/>
      <c r="C117" s="45" t="s">
        <v>18</v>
      </c>
      <c r="D117" s="48"/>
      <c r="E117" s="44"/>
      <c r="F117" s="49"/>
      <c r="G117" s="50" t="n">
        <v>87</v>
      </c>
      <c r="H117" s="50" t="n">
        <v>87</v>
      </c>
      <c r="I117" s="50" t="n">
        <v>87</v>
      </c>
      <c r="J117" s="52"/>
      <c r="K117" s="53"/>
      <c r="L117" s="56"/>
      <c r="M117" s="61"/>
      <c r="N117" s="10"/>
    </row>
    <row r="118" s="56" customFormat="true" ht="15" hidden="false" customHeight="true" outlineLevel="0" collapsed="false">
      <c r="A118" s="54" t="s">
        <v>122</v>
      </c>
      <c r="B118" s="54"/>
      <c r="C118" s="45" t="s">
        <v>18</v>
      </c>
      <c r="D118" s="48"/>
      <c r="E118" s="44"/>
      <c r="F118" s="49"/>
      <c r="G118" s="50" t="n">
        <v>48.9</v>
      </c>
      <c r="H118" s="50" t="n">
        <v>48.9</v>
      </c>
      <c r="I118" s="50" t="n">
        <v>48.9</v>
      </c>
      <c r="J118" s="53"/>
      <c r="K118" s="53"/>
      <c r="L118" s="57"/>
      <c r="M118" s="57"/>
      <c r="N118" s="57"/>
    </row>
    <row r="119" s="56" customFormat="true" ht="14.25" hidden="false" customHeight="true" outlineLevel="0" collapsed="false">
      <c r="A119" s="54" t="s">
        <v>123</v>
      </c>
      <c r="B119" s="54"/>
      <c r="C119" s="45" t="s">
        <v>18</v>
      </c>
      <c r="D119" s="48"/>
      <c r="E119" s="44"/>
      <c r="F119" s="49"/>
      <c r="G119" s="53" t="n">
        <v>72.8</v>
      </c>
      <c r="H119" s="53" t="n">
        <v>72.8</v>
      </c>
      <c r="I119" s="53" t="n">
        <v>72.8</v>
      </c>
      <c r="J119" s="53"/>
      <c r="K119" s="53"/>
      <c r="L119" s="57"/>
      <c r="M119" s="57"/>
      <c r="N119" s="57"/>
    </row>
    <row r="120" s="56" customFormat="true" ht="12" hidden="false" customHeight="true" outlineLevel="0" collapsed="false">
      <c r="A120" s="54" t="s">
        <v>124</v>
      </c>
      <c r="B120" s="54"/>
      <c r="C120" s="45" t="s">
        <v>18</v>
      </c>
      <c r="D120" s="48"/>
      <c r="E120" s="44"/>
      <c r="F120" s="49"/>
      <c r="G120" s="50" t="n">
        <v>71.5</v>
      </c>
      <c r="H120" s="50" t="n">
        <v>71.5</v>
      </c>
      <c r="I120" s="50" t="n">
        <v>71.5</v>
      </c>
      <c r="J120" s="53"/>
      <c r="K120" s="53"/>
      <c r="L120" s="57"/>
      <c r="M120" s="57"/>
      <c r="N120" s="57"/>
    </row>
    <row r="121" s="56" customFormat="true" ht="15" hidden="false" customHeight="true" outlineLevel="0" collapsed="false">
      <c r="A121" s="54" t="s">
        <v>125</v>
      </c>
      <c r="B121" s="54"/>
      <c r="C121" s="45" t="s">
        <v>18</v>
      </c>
      <c r="D121" s="48"/>
      <c r="E121" s="44"/>
      <c r="F121" s="49"/>
      <c r="G121" s="50" t="n">
        <v>76.6</v>
      </c>
      <c r="H121" s="50" t="n">
        <v>76.6</v>
      </c>
      <c r="I121" s="50" t="n">
        <v>76.6</v>
      </c>
      <c r="J121" s="53"/>
      <c r="K121" s="53"/>
      <c r="L121" s="57"/>
      <c r="M121" s="57"/>
      <c r="N121" s="57"/>
    </row>
    <row r="122" s="56" customFormat="true" ht="15" hidden="false" customHeight="true" outlineLevel="0" collapsed="false">
      <c r="A122" s="54" t="s">
        <v>126</v>
      </c>
      <c r="B122" s="54"/>
      <c r="C122" s="45"/>
      <c r="D122" s="48"/>
      <c r="E122" s="44"/>
      <c r="F122" s="49"/>
      <c r="G122" s="53" t="n">
        <v>158.3</v>
      </c>
      <c r="H122" s="53" t="n">
        <v>158.3</v>
      </c>
      <c r="I122" s="53" t="n">
        <v>158.3</v>
      </c>
      <c r="J122" s="53"/>
      <c r="K122" s="53"/>
      <c r="L122" s="57"/>
      <c r="M122" s="57"/>
      <c r="N122" s="57"/>
    </row>
    <row r="123" s="56" customFormat="true" ht="12" hidden="false" customHeight="true" outlineLevel="0" collapsed="false">
      <c r="A123" s="54" t="s">
        <v>127</v>
      </c>
      <c r="B123" s="54"/>
      <c r="C123" s="45" t="s">
        <v>18</v>
      </c>
      <c r="D123" s="48"/>
      <c r="E123" s="44"/>
      <c r="F123" s="49"/>
      <c r="G123" s="50" t="n">
        <v>71.5</v>
      </c>
      <c r="H123" s="50" t="n">
        <v>71.5</v>
      </c>
      <c r="I123" s="50" t="n">
        <v>71.5</v>
      </c>
      <c r="J123" s="53"/>
      <c r="K123" s="53"/>
      <c r="L123" s="57"/>
      <c r="M123" s="57"/>
      <c r="N123" s="57"/>
    </row>
    <row r="124" s="56" customFormat="true" ht="12" hidden="false" customHeight="true" outlineLevel="0" collapsed="false">
      <c r="A124" s="54" t="s">
        <v>128</v>
      </c>
      <c r="B124" s="54"/>
      <c r="C124" s="45" t="s">
        <v>18</v>
      </c>
      <c r="D124" s="48"/>
      <c r="E124" s="44"/>
      <c r="F124" s="49"/>
      <c r="G124" s="50" t="n">
        <v>86.7</v>
      </c>
      <c r="H124" s="50" t="n">
        <v>86.7</v>
      </c>
      <c r="I124" s="50" t="n">
        <v>86.7</v>
      </c>
      <c r="J124" s="53"/>
      <c r="K124" s="53"/>
      <c r="L124" s="57"/>
      <c r="M124" s="57"/>
      <c r="N124" s="57"/>
    </row>
    <row r="125" s="56" customFormat="true" ht="14.25" hidden="false" customHeight="true" outlineLevel="0" collapsed="false">
      <c r="A125" s="54" t="s">
        <v>129</v>
      </c>
      <c r="B125" s="54"/>
      <c r="C125" s="55" t="s">
        <v>18</v>
      </c>
      <c r="D125" s="48"/>
      <c r="E125" s="44"/>
      <c r="F125" s="49"/>
      <c r="G125" s="50" t="n">
        <v>61.3</v>
      </c>
      <c r="H125" s="50" t="n">
        <v>61.3</v>
      </c>
      <c r="I125" s="50" t="n">
        <v>61.3</v>
      </c>
      <c r="J125" s="53"/>
      <c r="K125" s="53"/>
      <c r="L125" s="57"/>
      <c r="M125" s="57"/>
      <c r="N125" s="57"/>
    </row>
    <row r="126" s="56" customFormat="true" ht="14.25" hidden="false" customHeight="true" outlineLevel="0" collapsed="false">
      <c r="A126" s="54" t="s">
        <v>130</v>
      </c>
      <c r="B126" s="54"/>
      <c r="C126" s="55" t="s">
        <v>18</v>
      </c>
      <c r="D126" s="48"/>
      <c r="E126" s="44"/>
      <c r="F126" s="49"/>
      <c r="G126" s="53" t="n">
        <v>99.1</v>
      </c>
      <c r="H126" s="53" t="n">
        <v>99.1</v>
      </c>
      <c r="I126" s="53" t="n">
        <v>99.1</v>
      </c>
      <c r="J126" s="53"/>
      <c r="K126" s="53"/>
      <c r="L126" s="57"/>
      <c r="M126" s="57"/>
      <c r="N126" s="57"/>
    </row>
    <row r="127" s="56" customFormat="true" ht="12" hidden="false" customHeight="true" outlineLevel="0" collapsed="false">
      <c r="A127" s="54" t="s">
        <v>131</v>
      </c>
      <c r="B127" s="54"/>
      <c r="C127" s="55" t="s">
        <v>18</v>
      </c>
      <c r="D127" s="48"/>
      <c r="E127" s="44"/>
      <c r="F127" s="49"/>
      <c r="G127" s="50" t="n">
        <v>61.3</v>
      </c>
      <c r="H127" s="50" t="n">
        <v>61.3</v>
      </c>
      <c r="I127" s="50" t="n">
        <v>61.3</v>
      </c>
      <c r="J127" s="53"/>
      <c r="K127" s="53"/>
      <c r="L127" s="57"/>
      <c r="M127" s="57"/>
      <c r="N127" s="57"/>
    </row>
    <row r="128" s="56" customFormat="true" ht="12" hidden="false" customHeight="true" outlineLevel="0" collapsed="false">
      <c r="A128" s="54" t="s">
        <v>132</v>
      </c>
      <c r="B128" s="54"/>
      <c r="C128" s="55" t="s">
        <v>18</v>
      </c>
      <c r="D128" s="48"/>
      <c r="E128" s="44"/>
      <c r="F128" s="49"/>
      <c r="G128" s="50" t="n">
        <v>51.1</v>
      </c>
      <c r="H128" s="50" t="n">
        <v>51.1</v>
      </c>
      <c r="I128" s="50" t="n">
        <v>51.1</v>
      </c>
      <c r="J128" s="53"/>
      <c r="K128" s="53"/>
      <c r="L128" s="57"/>
      <c r="M128" s="57"/>
      <c r="N128" s="57"/>
    </row>
    <row r="129" s="56" customFormat="true" ht="17.25" hidden="false" customHeight="true" outlineLevel="0" collapsed="false">
      <c r="A129" s="54" t="s">
        <v>133</v>
      </c>
      <c r="B129" s="54"/>
      <c r="C129" s="55" t="s">
        <v>18</v>
      </c>
      <c r="D129" s="48"/>
      <c r="E129" s="44"/>
      <c r="F129" s="49"/>
      <c r="G129" s="50" t="n">
        <v>74.3</v>
      </c>
      <c r="H129" s="50" t="n">
        <v>74.3</v>
      </c>
      <c r="I129" s="50" t="n">
        <v>74.3</v>
      </c>
      <c r="J129" s="53"/>
      <c r="K129" s="53"/>
      <c r="L129" s="57"/>
      <c r="M129" s="57"/>
      <c r="N129" s="57"/>
    </row>
    <row r="130" s="56" customFormat="true" ht="27.75" hidden="false" customHeight="true" outlineLevel="0" collapsed="false">
      <c r="A130" s="62" t="s">
        <v>134</v>
      </c>
      <c r="B130" s="62"/>
      <c r="C130" s="55" t="s">
        <v>19</v>
      </c>
      <c r="D130" s="48"/>
      <c r="E130" s="44"/>
      <c r="F130" s="49"/>
      <c r="G130" s="53" t="n">
        <v>36.413</v>
      </c>
      <c r="H130" s="53" t="n">
        <v>36.413</v>
      </c>
      <c r="I130" s="53"/>
      <c r="J130" s="53" t="n">
        <v>36.413</v>
      </c>
      <c r="K130" s="53"/>
      <c r="L130" s="57"/>
      <c r="M130" s="57"/>
      <c r="N130" s="57"/>
    </row>
    <row r="131" s="56" customFormat="true" ht="12.75" hidden="false" customHeight="true" outlineLevel="0" collapsed="false">
      <c r="A131" s="62" t="s">
        <v>135</v>
      </c>
      <c r="B131" s="62"/>
      <c r="C131" s="55" t="s">
        <v>19</v>
      </c>
      <c r="D131" s="48"/>
      <c r="E131" s="44"/>
      <c r="F131" s="49"/>
      <c r="G131" s="53" t="n">
        <v>107.321</v>
      </c>
      <c r="H131" s="53" t="n">
        <v>107.321</v>
      </c>
      <c r="I131" s="53"/>
      <c r="J131" s="53" t="n">
        <v>107.321</v>
      </c>
      <c r="K131" s="53"/>
      <c r="L131" s="57"/>
      <c r="M131" s="57"/>
      <c r="N131" s="57"/>
    </row>
    <row r="132" s="56" customFormat="true" ht="12.75" hidden="false" customHeight="true" outlineLevel="0" collapsed="false">
      <c r="A132" s="62" t="s">
        <v>74</v>
      </c>
      <c r="B132" s="62"/>
      <c r="C132" s="55" t="s">
        <v>19</v>
      </c>
      <c r="D132" s="48"/>
      <c r="E132" s="44"/>
      <c r="F132" s="49"/>
      <c r="G132" s="53" t="n">
        <v>74.3</v>
      </c>
      <c r="H132" s="53" t="n">
        <v>74.3</v>
      </c>
      <c r="I132" s="53"/>
      <c r="J132" s="53" t="n">
        <v>74.3</v>
      </c>
      <c r="K132" s="53"/>
      <c r="L132" s="57"/>
      <c r="M132" s="57"/>
      <c r="N132" s="57"/>
    </row>
    <row r="133" s="56" customFormat="true" ht="16.5" hidden="false" customHeight="true" outlineLevel="0" collapsed="false">
      <c r="A133" s="62" t="s">
        <v>136</v>
      </c>
      <c r="B133" s="62"/>
      <c r="C133" s="55" t="s">
        <v>19</v>
      </c>
      <c r="D133" s="48"/>
      <c r="E133" s="44"/>
      <c r="F133" s="49"/>
      <c r="G133" s="53" t="n">
        <v>42.162</v>
      </c>
      <c r="H133" s="53" t="n">
        <v>42.162</v>
      </c>
      <c r="I133" s="53"/>
      <c r="J133" s="53" t="n">
        <v>42.2</v>
      </c>
      <c r="K133" s="53"/>
      <c r="L133" s="57"/>
      <c r="M133" s="57"/>
      <c r="N133" s="57"/>
    </row>
    <row r="134" s="56" customFormat="true" ht="12.75" hidden="false" customHeight="true" outlineLevel="0" collapsed="false">
      <c r="A134" s="62" t="s">
        <v>137</v>
      </c>
      <c r="B134" s="62"/>
      <c r="C134" s="55" t="s">
        <v>19</v>
      </c>
      <c r="D134" s="48"/>
      <c r="E134" s="44"/>
      <c r="F134" s="49"/>
      <c r="G134" s="53" t="n">
        <v>45.995</v>
      </c>
      <c r="H134" s="53" t="n">
        <v>45.995</v>
      </c>
      <c r="I134" s="53"/>
      <c r="J134" s="53" t="n">
        <v>46</v>
      </c>
      <c r="K134" s="53"/>
      <c r="L134" s="57"/>
      <c r="M134" s="57"/>
      <c r="N134" s="57"/>
    </row>
    <row r="135" s="56" customFormat="true" ht="12.75" hidden="false" customHeight="true" outlineLevel="0" collapsed="false">
      <c r="A135" s="62" t="s">
        <v>138</v>
      </c>
      <c r="B135" s="62"/>
      <c r="C135" s="55" t="s">
        <v>19</v>
      </c>
      <c r="D135" s="48"/>
      <c r="E135" s="44"/>
      <c r="F135" s="49"/>
      <c r="G135" s="53" t="n">
        <v>105.388</v>
      </c>
      <c r="H135" s="53" t="n">
        <v>105.4</v>
      </c>
      <c r="I135" s="53"/>
      <c r="J135" s="53" t="n">
        <v>105.4</v>
      </c>
      <c r="K135" s="53"/>
      <c r="L135" s="57"/>
      <c r="M135" s="57"/>
      <c r="N135" s="57"/>
    </row>
    <row r="136" s="56" customFormat="true" ht="12.75" hidden="false" customHeight="true" outlineLevel="0" collapsed="false">
      <c r="A136" s="62" t="s">
        <v>111</v>
      </c>
      <c r="B136" s="62"/>
      <c r="C136" s="55" t="s">
        <v>19</v>
      </c>
      <c r="D136" s="48"/>
      <c r="E136" s="44"/>
      <c r="F136" s="49"/>
      <c r="G136" s="53" t="n">
        <v>105.405</v>
      </c>
      <c r="H136" s="53" t="n">
        <v>105.405</v>
      </c>
      <c r="I136" s="53"/>
      <c r="J136" s="53" t="n">
        <v>105.405</v>
      </c>
      <c r="K136" s="53"/>
      <c r="L136" s="57"/>
      <c r="M136" s="57"/>
      <c r="N136" s="57"/>
    </row>
    <row r="137" s="56" customFormat="true" ht="12.75" hidden="false" customHeight="true" outlineLevel="0" collapsed="false">
      <c r="A137" s="62" t="s">
        <v>139</v>
      </c>
      <c r="B137" s="62"/>
      <c r="C137" s="55" t="s">
        <v>19</v>
      </c>
      <c r="D137" s="48"/>
      <c r="E137" s="44"/>
      <c r="F137" s="49"/>
      <c r="G137" s="53" t="n">
        <v>69.471</v>
      </c>
      <c r="H137" s="53" t="n">
        <v>69.471</v>
      </c>
      <c r="I137" s="53"/>
      <c r="J137" s="53" t="n">
        <v>69.48</v>
      </c>
      <c r="K137" s="53"/>
      <c r="L137" s="57"/>
      <c r="M137" s="57"/>
      <c r="N137" s="57"/>
    </row>
    <row r="138" customFormat="false" ht="17.25" hidden="false" customHeight="true" outlineLevel="0" collapsed="false">
      <c r="A138" s="62" t="s">
        <v>140</v>
      </c>
      <c r="B138" s="62"/>
      <c r="C138" s="55" t="s">
        <v>20</v>
      </c>
      <c r="D138" s="48"/>
      <c r="E138" s="44"/>
      <c r="F138" s="49"/>
      <c r="G138" s="53" t="n">
        <v>43.12</v>
      </c>
      <c r="H138" s="53" t="n">
        <v>43.12</v>
      </c>
      <c r="I138" s="53"/>
      <c r="J138" s="52"/>
      <c r="K138" s="53" t="n">
        <v>43.12</v>
      </c>
      <c r="L138" s="10"/>
      <c r="M138" s="10"/>
      <c r="N138" s="10"/>
    </row>
    <row r="139" s="56" customFormat="true" ht="16.5" hidden="false" customHeight="true" outlineLevel="0" collapsed="false">
      <c r="A139" s="62" t="s">
        <v>141</v>
      </c>
      <c r="B139" s="62"/>
      <c r="C139" s="55" t="s">
        <v>20</v>
      </c>
      <c r="D139" s="48"/>
      <c r="E139" s="44"/>
      <c r="F139" s="49"/>
      <c r="G139" s="53" t="n">
        <v>47.911</v>
      </c>
      <c r="H139" s="53" t="n">
        <v>47.911</v>
      </c>
      <c r="I139" s="53"/>
      <c r="J139" s="53"/>
      <c r="K139" s="53" t="n">
        <v>47.911</v>
      </c>
      <c r="L139" s="57"/>
      <c r="M139" s="57"/>
      <c r="N139" s="57"/>
    </row>
    <row r="140" customFormat="false" ht="21" hidden="false" customHeight="true" outlineLevel="0" collapsed="false">
      <c r="A140" s="63" t="s">
        <v>142</v>
      </c>
      <c r="B140" s="63"/>
      <c r="C140" s="45" t="s">
        <v>20</v>
      </c>
      <c r="D140" s="48"/>
      <c r="E140" s="44"/>
      <c r="F140" s="49"/>
      <c r="G140" s="53" t="n">
        <v>19.165</v>
      </c>
      <c r="H140" s="53" t="n">
        <v>19.165</v>
      </c>
      <c r="I140" s="53"/>
      <c r="J140" s="52"/>
      <c r="K140" s="53" t="n">
        <v>19.165</v>
      </c>
      <c r="L140" s="10"/>
      <c r="M140" s="10"/>
      <c r="N140" s="10"/>
    </row>
    <row r="141" s="56" customFormat="true" ht="17.25" hidden="false" customHeight="true" outlineLevel="0" collapsed="false">
      <c r="A141" s="62" t="s">
        <v>143</v>
      </c>
      <c r="B141" s="62"/>
      <c r="C141" s="55" t="s">
        <v>20</v>
      </c>
      <c r="D141" s="48"/>
      <c r="E141" s="44"/>
      <c r="F141" s="49"/>
      <c r="G141" s="53" t="n">
        <v>62.285</v>
      </c>
      <c r="H141" s="53" t="n">
        <v>62.285</v>
      </c>
      <c r="I141" s="53"/>
      <c r="J141" s="53"/>
      <c r="K141" s="53" t="n">
        <v>62.285</v>
      </c>
      <c r="L141" s="57"/>
      <c r="M141" s="57"/>
      <c r="N141" s="57"/>
    </row>
    <row r="142" s="56" customFormat="true" ht="17.25" hidden="false" customHeight="true" outlineLevel="0" collapsed="false">
      <c r="A142" s="62" t="s">
        <v>144</v>
      </c>
      <c r="B142" s="62"/>
      <c r="C142" s="55" t="s">
        <v>20</v>
      </c>
      <c r="D142" s="48"/>
      <c r="E142" s="44"/>
      <c r="F142" s="49"/>
      <c r="G142" s="53" t="n">
        <v>62.285</v>
      </c>
      <c r="H142" s="53" t="n">
        <v>62.285</v>
      </c>
      <c r="I142" s="53"/>
      <c r="J142" s="53"/>
      <c r="K142" s="53" t="n">
        <v>62.285</v>
      </c>
      <c r="L142" s="57"/>
      <c r="M142" s="57"/>
      <c r="N142" s="57"/>
    </row>
    <row r="143" s="56" customFormat="true" ht="17.25" hidden="false" customHeight="true" outlineLevel="0" collapsed="false">
      <c r="A143" s="64" t="s">
        <v>145</v>
      </c>
      <c r="B143" s="64"/>
      <c r="C143" s="65"/>
      <c r="D143" s="66"/>
      <c r="E143" s="67"/>
      <c r="F143" s="68"/>
      <c r="G143" s="69" t="n">
        <f aca="false">H143</f>
        <v>16130.617</v>
      </c>
      <c r="H143" s="69" t="n">
        <f aca="false">I143+J143+K143</f>
        <v>16130.617</v>
      </c>
      <c r="I143" s="69" t="n">
        <f aca="false">I49+I27+I20</f>
        <v>13523.3</v>
      </c>
      <c r="J143" s="69" t="n">
        <f aca="false">J49+J27+J20</f>
        <v>2172.651</v>
      </c>
      <c r="K143" s="69" t="n">
        <f aca="false">K49+K27+K20</f>
        <v>434.666</v>
      </c>
      <c r="L143" s="57"/>
      <c r="M143" s="57"/>
      <c r="N143" s="57"/>
    </row>
    <row r="144" customFormat="false" ht="34.5" hidden="false" customHeight="true" outlineLevel="0" collapsed="false">
      <c r="A144" s="70" t="s">
        <v>146</v>
      </c>
      <c r="B144" s="70"/>
      <c r="C144" s="70"/>
      <c r="D144" s="70"/>
      <c r="E144" s="70"/>
      <c r="F144" s="70"/>
      <c r="G144" s="70"/>
      <c r="H144" s="70"/>
      <c r="I144" s="70"/>
      <c r="J144" s="70"/>
      <c r="K144" s="70"/>
    </row>
    <row r="145" customFormat="false" ht="26.25" hidden="false" customHeight="true" outlineLevel="0" collapsed="false">
      <c r="A145" s="71" t="s">
        <v>147</v>
      </c>
      <c r="B145" s="71"/>
      <c r="C145" s="70"/>
      <c r="D145" s="70"/>
      <c r="E145" s="72" t="s">
        <v>25</v>
      </c>
      <c r="F145" s="70"/>
      <c r="G145" s="17" t="n">
        <f aca="false">G149</f>
        <v>990</v>
      </c>
      <c r="H145" s="17" t="n">
        <f aca="false">H149</f>
        <v>990</v>
      </c>
      <c r="I145" s="17" t="n">
        <f aca="false">I149</f>
        <v>690</v>
      </c>
      <c r="J145" s="17" t="n">
        <f aca="false">J149</f>
        <v>150</v>
      </c>
      <c r="K145" s="17" t="n">
        <f aca="false">K149</f>
        <v>150</v>
      </c>
    </row>
    <row r="146" customFormat="false" ht="27" hidden="false" customHeight="true" outlineLevel="0" collapsed="false">
      <c r="A146" s="62" t="s">
        <v>148</v>
      </c>
      <c r="B146" s="62"/>
      <c r="C146" s="73" t="s">
        <v>18</v>
      </c>
      <c r="D146" s="74"/>
      <c r="E146" s="72"/>
      <c r="F146" s="49"/>
      <c r="G146" s="38" t="n">
        <v>690</v>
      </c>
      <c r="H146" s="38" t="n">
        <v>690</v>
      </c>
      <c r="I146" s="38" t="n">
        <v>690</v>
      </c>
      <c r="J146" s="38" t="n">
        <v>0</v>
      </c>
      <c r="K146" s="38" t="n">
        <v>0</v>
      </c>
    </row>
    <row r="147" customFormat="false" ht="16.5" hidden="false" customHeight="true" outlineLevel="0" collapsed="false">
      <c r="A147" s="62" t="s">
        <v>149</v>
      </c>
      <c r="B147" s="62"/>
      <c r="C147" s="75" t="s">
        <v>19</v>
      </c>
      <c r="D147" s="74"/>
      <c r="E147" s="72"/>
      <c r="F147" s="49"/>
      <c r="G147" s="76" t="n">
        <v>150</v>
      </c>
      <c r="H147" s="76" t="n">
        <v>150</v>
      </c>
      <c r="I147" s="76" t="n">
        <v>0</v>
      </c>
      <c r="J147" s="76" t="n">
        <v>150</v>
      </c>
      <c r="K147" s="76" t="n">
        <v>0</v>
      </c>
    </row>
    <row r="148" customFormat="false" ht="14.25" hidden="false" customHeight="true" outlineLevel="0" collapsed="false">
      <c r="A148" s="62" t="s">
        <v>150</v>
      </c>
      <c r="B148" s="62"/>
      <c r="C148" s="77" t="s">
        <v>151</v>
      </c>
      <c r="D148" s="74"/>
      <c r="E148" s="72"/>
      <c r="F148" s="49"/>
      <c r="G148" s="76" t="n">
        <v>150</v>
      </c>
      <c r="H148" s="76" t="n">
        <v>150</v>
      </c>
      <c r="I148" s="76" t="n">
        <v>0</v>
      </c>
      <c r="J148" s="76" t="n">
        <v>0</v>
      </c>
      <c r="K148" s="76" t="n">
        <v>150</v>
      </c>
    </row>
    <row r="149" customFormat="false" ht="18.75" hidden="false" customHeight="true" outlineLevel="0" collapsed="false">
      <c r="A149" s="64" t="s">
        <v>152</v>
      </c>
      <c r="B149" s="64"/>
      <c r="C149" s="78"/>
      <c r="D149" s="79"/>
      <c r="E149" s="80"/>
      <c r="F149" s="81"/>
      <c r="G149" s="69" t="n">
        <f aca="false">G148+G147+G146</f>
        <v>990</v>
      </c>
      <c r="H149" s="69" t="n">
        <f aca="false">H148+H147+H146</f>
        <v>990</v>
      </c>
      <c r="I149" s="69" t="n">
        <f aca="false">I148+I147+I146</f>
        <v>690</v>
      </c>
      <c r="J149" s="69" t="n">
        <f aca="false">J148+J147+J146</f>
        <v>150</v>
      </c>
      <c r="K149" s="69" t="n">
        <f aca="false">K148+K147+K146</f>
        <v>150</v>
      </c>
    </row>
    <row r="150" customFormat="false" ht="21" hidden="false" customHeight="true" outlineLevel="0" collapsed="false">
      <c r="A150" s="82" t="s">
        <v>153</v>
      </c>
      <c r="B150" s="82"/>
      <c r="C150" s="83"/>
      <c r="D150" s="83"/>
      <c r="E150" s="84"/>
      <c r="F150" s="84"/>
      <c r="G150" s="85" t="n">
        <f aca="false">G143+G149</f>
        <v>17120.617</v>
      </c>
      <c r="H150" s="85" t="n">
        <f aca="false">H143+H149</f>
        <v>17120.617</v>
      </c>
      <c r="I150" s="85" t="n">
        <f aca="false">I143+I149</f>
        <v>14213.3</v>
      </c>
      <c r="J150" s="85" t="n">
        <f aca="false">J143+J149</f>
        <v>2322.651</v>
      </c>
      <c r="K150" s="85" t="n">
        <f aca="false">K143+K149</f>
        <v>584.666</v>
      </c>
    </row>
    <row r="151" customFormat="false" ht="7.5" hidden="false" customHeight="true" outlineLevel="0" collapsed="false">
      <c r="B151" s="86"/>
      <c r="C151" s="86"/>
      <c r="D151" s="86"/>
      <c r="E151" s="86"/>
      <c r="F151" s="86"/>
      <c r="G151" s="86"/>
      <c r="H151" s="86"/>
      <c r="I151" s="86"/>
      <c r="J151" s="86"/>
    </row>
    <row r="155" customFormat="false" ht="12.75" hidden="false" customHeight="false" outlineLevel="0" collapsed="false">
      <c r="G155" s="87"/>
      <c r="H155" s="87"/>
      <c r="I155" s="87"/>
      <c r="J155" s="87"/>
      <c r="K155" s="87"/>
      <c r="L155" s="87"/>
    </row>
  </sheetData>
  <mergeCells count="158">
    <mergeCell ref="H1:K1"/>
    <mergeCell ref="H2:K2"/>
    <mergeCell ref="H3:K3"/>
    <mergeCell ref="H4:K4"/>
    <mergeCell ref="H6:K6"/>
    <mergeCell ref="H7:K7"/>
    <mergeCell ref="B9:K9"/>
    <mergeCell ref="B10:K10"/>
    <mergeCell ref="B11:K11"/>
    <mergeCell ref="B12:K12"/>
    <mergeCell ref="A14:B17"/>
    <mergeCell ref="C14:C17"/>
    <mergeCell ref="D14:D17"/>
    <mergeCell ref="E14:E17"/>
    <mergeCell ref="F14:G16"/>
    <mergeCell ref="H14:K14"/>
    <mergeCell ref="H15:H17"/>
    <mergeCell ref="I15:K15"/>
    <mergeCell ref="I16:I17"/>
    <mergeCell ref="J16:J17"/>
    <mergeCell ref="K16:K17"/>
    <mergeCell ref="A18:B18"/>
    <mergeCell ref="A19:K19"/>
    <mergeCell ref="A20:B20"/>
    <mergeCell ref="E20:E26"/>
    <mergeCell ref="A21:B21"/>
    <mergeCell ref="A22:B22"/>
    <mergeCell ref="A23:B23"/>
    <mergeCell ref="A24:B24"/>
    <mergeCell ref="A25:B25"/>
    <mergeCell ref="A26:B26"/>
    <mergeCell ref="A27:B27"/>
    <mergeCell ref="E27:E4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E49:E142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K144"/>
    <mergeCell ref="A145:B145"/>
    <mergeCell ref="E145:E148"/>
    <mergeCell ref="A146:B146"/>
    <mergeCell ref="A147:B147"/>
    <mergeCell ref="A148:B148"/>
    <mergeCell ref="A149:B149"/>
    <mergeCell ref="A150:B150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10-03T08:15:21Z</cp:lastPrinted>
  <dcterms:modified xsi:type="dcterms:W3CDTF">2014-10-10T09:02:01Z</dcterms:modified>
  <cp:revision>0</cp:revision>
  <dc:subject/>
  <dc:title/>
</cp:coreProperties>
</file>